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与计算科学专业" sheetId="1" state="visible" r:id="rId2"/>
    <sheet name="应用化学专业" sheetId="2" state="visible" r:id="rId3"/>
  </sheets>
  <definedNames>
    <definedName function="false" hidden="true" localSheetId="0" name="_xlnm._FilterDatabase" vbProcedure="false">信息与计算科学专业!$A$2:$O$12</definedName>
    <definedName function="false" hidden="false" localSheetId="1" name="_xlnm.Print_Titles" vbProcedure="false">应用化学专业!$2:$2</definedName>
    <definedName function="false" hidden="true" localSheetId="1" name="_xlnm._FilterDatabase" vbProcedure="false">应用化学专业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r>
      <rPr>
        <sz val="16"/>
        <color rgb="FF000000"/>
        <rFont val="Noto Sans"/>
        <family val="2"/>
      </rPr>
      <t xml:space="preserve">学分成绩</t>
    </r>
    <r>
      <rPr>
        <sz val="16"/>
        <color rgb="FF000000"/>
        <rFont val="方正小标宋简体"/>
        <family val="3"/>
        <charset val="134"/>
      </rPr>
      <t xml:space="preserve">80</t>
    </r>
    <r>
      <rPr>
        <sz val="16"/>
        <color rgb="FF000000"/>
        <rFont val="Noto Sans"/>
        <family val="2"/>
      </rPr>
      <t xml:space="preserve">分以上且通过英语六级学生名单</t>
    </r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年级</t>
  </si>
  <si>
    <t xml:space="preserve">班级</t>
  </si>
  <si>
    <t xml:space="preserve">学分成绩</t>
  </si>
  <si>
    <t xml:space="preserve">专业排名</t>
  </si>
  <si>
    <t xml:space="preserve">英语四级</t>
  </si>
  <si>
    <t xml:space="preserve">英语六级</t>
  </si>
  <si>
    <t xml:space="preserve">英语专业四级</t>
  </si>
  <si>
    <t xml:space="preserve">俄语四级</t>
  </si>
  <si>
    <t xml:space="preserve">德语四级</t>
  </si>
  <si>
    <t xml:space="preserve">日语四级</t>
  </si>
  <si>
    <t xml:space="preserve">2012014276</t>
  </si>
  <si>
    <t xml:space="preserve">张晶晶</t>
  </si>
  <si>
    <t xml:space="preserve">女</t>
  </si>
  <si>
    <t xml:space="preserve">理学院</t>
  </si>
  <si>
    <t xml:space="preserve">信息与计算科学</t>
  </si>
  <si>
    <t xml:space="preserve">2012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2014293</t>
  </si>
  <si>
    <t xml:space="preserve">沈建勋</t>
  </si>
  <si>
    <t xml:space="preserve">男</t>
  </si>
  <si>
    <t xml:space="preserve">2012014303</t>
  </si>
  <si>
    <t xml:space="preserve">赵亚楠</t>
  </si>
  <si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122</t>
    </r>
  </si>
  <si>
    <t xml:space="preserve">2012014275</t>
  </si>
  <si>
    <t xml:space="preserve">李晓伟</t>
  </si>
  <si>
    <t xml:space="preserve">2012014321</t>
  </si>
  <si>
    <t xml:space="preserve">赵默雷</t>
  </si>
  <si>
    <t xml:space="preserve">2012014294</t>
  </si>
  <si>
    <t xml:space="preserve">张珺</t>
  </si>
  <si>
    <t xml:space="preserve">2012014310</t>
  </si>
  <si>
    <t xml:space="preserve">黄德龙</t>
  </si>
  <si>
    <t xml:space="preserve">2012014279</t>
  </si>
  <si>
    <t xml:space="preserve">王明洋</t>
  </si>
  <si>
    <t xml:space="preserve">2012014311</t>
  </si>
  <si>
    <t xml:space="preserve">何宽淏</t>
  </si>
  <si>
    <t xml:space="preserve">2012014319</t>
  </si>
  <si>
    <t xml:space="preserve">刘灿</t>
  </si>
  <si>
    <t xml:space="preserve">2012014367</t>
  </si>
  <si>
    <t xml:space="preserve">何宇晨</t>
  </si>
  <si>
    <t xml:space="preserve">应用化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2</t>
    </r>
  </si>
  <si>
    <t xml:space="preserve">2012014383</t>
  </si>
  <si>
    <t xml:space="preserve">陈晖</t>
  </si>
  <si>
    <t xml:space="preserve">2012014330</t>
  </si>
  <si>
    <t xml:space="preserve">林娥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2014356</t>
  </si>
  <si>
    <t xml:space="preserve">茹佳佳</t>
  </si>
  <si>
    <t xml:space="preserve">2012014358</t>
  </si>
  <si>
    <t xml:space="preserve">邢江南</t>
  </si>
  <si>
    <t xml:space="preserve">2012014408</t>
  </si>
  <si>
    <t xml:space="preserve">李权哲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23</t>
    </r>
  </si>
  <si>
    <t xml:space="preserve">2012014357</t>
  </si>
  <si>
    <t xml:space="preserve">崔增慧</t>
  </si>
  <si>
    <t xml:space="preserve">2012014388</t>
  </si>
  <si>
    <t xml:space="preserve">贾茜</t>
  </si>
  <si>
    <t xml:space="preserve">2012014415</t>
  </si>
  <si>
    <t xml:space="preserve">敖巧巧</t>
  </si>
  <si>
    <t xml:space="preserve">2012014363</t>
  </si>
  <si>
    <t xml:space="preserve">张瑶</t>
  </si>
  <si>
    <t xml:space="preserve">2012012985</t>
  </si>
  <si>
    <t xml:space="preserve">张苗苗</t>
  </si>
  <si>
    <t xml:space="preserve">2012014391</t>
  </si>
  <si>
    <t xml:space="preserve">袁书培</t>
  </si>
  <si>
    <t xml:space="preserve">2012014404</t>
  </si>
  <si>
    <t xml:space="preserve">马德森</t>
  </si>
  <si>
    <t xml:space="preserve">2012014410</t>
  </si>
  <si>
    <t xml:space="preserve">寇东辉</t>
  </si>
  <si>
    <t xml:space="preserve">2012014365</t>
  </si>
  <si>
    <t xml:space="preserve">孙尧</t>
  </si>
  <si>
    <t xml:space="preserve">2012014364</t>
  </si>
  <si>
    <t xml:space="preserve">王奕璇</t>
  </si>
  <si>
    <t xml:space="preserve">2012014394</t>
  </si>
  <si>
    <t xml:space="preserve">王珊</t>
  </si>
  <si>
    <t xml:space="preserve">2012014329</t>
  </si>
  <si>
    <t xml:space="preserve">刘小艳</t>
  </si>
  <si>
    <t xml:space="preserve">2012014371</t>
  </si>
  <si>
    <t xml:space="preserve">刘帅</t>
  </si>
  <si>
    <t xml:space="preserve">2012014359</t>
  </si>
  <si>
    <t xml:space="preserve">申雯恋</t>
  </si>
  <si>
    <t xml:space="preserve">2012014326</t>
  </si>
  <si>
    <t xml:space="preserve">曾卫佳</t>
  </si>
  <si>
    <t xml:space="preserve">2012014384</t>
  </si>
  <si>
    <t xml:space="preserve">韩法正</t>
  </si>
  <si>
    <t xml:space="preserve">2012014343</t>
  </si>
  <si>
    <t xml:space="preserve">文智斌</t>
  </si>
  <si>
    <t xml:space="preserve">2012014342</t>
  </si>
  <si>
    <t xml:space="preserve">陈艺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5" min="5" style="0" width="15.12"/>
    <col collapsed="false" customWidth="true" hidden="false" outlineLevel="0" max="12" min="12" style="0" width="6.37"/>
    <col collapsed="false" customWidth="true" hidden="false" outlineLevel="0" max="13" min="13" style="0" width="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19.9" hidden="false" customHeight="tru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6" t="s">
        <v>21</v>
      </c>
      <c r="G3" s="7" t="s">
        <v>22</v>
      </c>
      <c r="H3" s="6" t="n">
        <v>89.72</v>
      </c>
      <c r="I3" s="6" t="n">
        <f aca="false">SUMPRODUCT((E$3:E$12=$E3)*($H$3:$H$12&gt;$H3)*1)+1</f>
        <v>1</v>
      </c>
      <c r="J3" s="6" t="n">
        <v>520</v>
      </c>
      <c r="K3" s="6" t="n">
        <v>510</v>
      </c>
      <c r="L3" s="6"/>
      <c r="M3" s="6"/>
      <c r="N3" s="6"/>
      <c r="O3" s="6"/>
    </row>
    <row r="4" s="8" customFormat="true" ht="19.9" hidden="false" customHeight="true" outlineLevel="0" collapsed="false">
      <c r="A4" s="6" t="s">
        <v>23</v>
      </c>
      <c r="B4" s="7" t="s">
        <v>24</v>
      </c>
      <c r="C4" s="7" t="s">
        <v>25</v>
      </c>
      <c r="D4" s="7" t="s">
        <v>19</v>
      </c>
      <c r="E4" s="7" t="s">
        <v>20</v>
      </c>
      <c r="F4" s="6" t="s">
        <v>21</v>
      </c>
      <c r="G4" s="7" t="s">
        <v>22</v>
      </c>
      <c r="H4" s="6" t="n">
        <v>88.32</v>
      </c>
      <c r="I4" s="6" t="n">
        <f aca="false">SUMPRODUCT((E$3:E$12=$E4)*($H$3:$H$12&gt;$H4)*1)+1</f>
        <v>2</v>
      </c>
      <c r="J4" s="6" t="n">
        <v>497</v>
      </c>
      <c r="K4" s="6" t="n">
        <v>466</v>
      </c>
      <c r="L4" s="6"/>
      <c r="M4" s="6"/>
      <c r="N4" s="6"/>
      <c r="O4" s="6"/>
    </row>
    <row r="5" s="8" customFormat="true" ht="19.9" hidden="false" customHeight="true" outlineLevel="0" collapsed="false">
      <c r="A5" s="6" t="s">
        <v>26</v>
      </c>
      <c r="B5" s="7" t="s">
        <v>27</v>
      </c>
      <c r="C5" s="7" t="s">
        <v>18</v>
      </c>
      <c r="D5" s="7" t="s">
        <v>19</v>
      </c>
      <c r="E5" s="7" t="s">
        <v>20</v>
      </c>
      <c r="F5" s="6" t="s">
        <v>21</v>
      </c>
      <c r="G5" s="7" t="s">
        <v>28</v>
      </c>
      <c r="H5" s="6" t="n">
        <v>87.69</v>
      </c>
      <c r="I5" s="6" t="n">
        <f aca="false">SUMPRODUCT((E$3:E$12=$E5)*($H$3:$H$12&gt;$H5)*1)+1</f>
        <v>3</v>
      </c>
      <c r="J5" s="6" t="n">
        <v>527</v>
      </c>
      <c r="K5" s="6" t="n">
        <v>477</v>
      </c>
      <c r="L5" s="6"/>
      <c r="M5" s="6"/>
      <c r="N5" s="6"/>
      <c r="O5" s="6"/>
    </row>
    <row r="6" s="8" customFormat="true" ht="19.9" hidden="false" customHeight="true" outlineLevel="0" collapsed="false">
      <c r="A6" s="6" t="s">
        <v>29</v>
      </c>
      <c r="B6" s="7" t="s">
        <v>30</v>
      </c>
      <c r="C6" s="7" t="s">
        <v>18</v>
      </c>
      <c r="D6" s="7" t="s">
        <v>19</v>
      </c>
      <c r="E6" s="7" t="s">
        <v>20</v>
      </c>
      <c r="F6" s="6" t="s">
        <v>21</v>
      </c>
      <c r="G6" s="7" t="s">
        <v>22</v>
      </c>
      <c r="H6" s="6" t="n">
        <v>85.55</v>
      </c>
      <c r="I6" s="6" t="n">
        <f aca="false">SUMPRODUCT((E$3:E$12=$E6)*($H$3:$H$12&gt;$H6)*1)+1</f>
        <v>4</v>
      </c>
      <c r="J6" s="6" t="n">
        <v>454</v>
      </c>
      <c r="K6" s="6" t="n">
        <v>451</v>
      </c>
      <c r="L6" s="6"/>
      <c r="M6" s="6"/>
      <c r="N6" s="6"/>
      <c r="O6" s="6"/>
    </row>
    <row r="7" s="8" customFormat="true" ht="19.9" hidden="false" customHeight="true" outlineLevel="0" collapsed="false">
      <c r="A7" s="6" t="s">
        <v>31</v>
      </c>
      <c r="B7" s="7" t="s">
        <v>32</v>
      </c>
      <c r="C7" s="7" t="s">
        <v>25</v>
      </c>
      <c r="D7" s="7" t="s">
        <v>19</v>
      </c>
      <c r="E7" s="7" t="s">
        <v>20</v>
      </c>
      <c r="F7" s="6" t="s">
        <v>21</v>
      </c>
      <c r="G7" s="7" t="s">
        <v>28</v>
      </c>
      <c r="H7" s="6" t="n">
        <v>84.79</v>
      </c>
      <c r="I7" s="6" t="n">
        <f aca="false">SUMPRODUCT((E$3:E$12=$E7)*($H$3:$H$12&gt;$H7)*1)+1</f>
        <v>5</v>
      </c>
      <c r="J7" s="6" t="n">
        <v>434</v>
      </c>
      <c r="K7" s="6" t="n">
        <v>448</v>
      </c>
      <c r="L7" s="6"/>
      <c r="M7" s="6"/>
      <c r="N7" s="6"/>
      <c r="O7" s="6"/>
    </row>
    <row r="8" s="8" customFormat="true" ht="19.9" hidden="false" customHeight="true" outlineLevel="0" collapsed="false">
      <c r="A8" s="6" t="s">
        <v>33</v>
      </c>
      <c r="B8" s="7" t="s">
        <v>34</v>
      </c>
      <c r="C8" s="7" t="s">
        <v>18</v>
      </c>
      <c r="D8" s="7" t="s">
        <v>19</v>
      </c>
      <c r="E8" s="7" t="s">
        <v>20</v>
      </c>
      <c r="F8" s="6" t="s">
        <v>21</v>
      </c>
      <c r="G8" s="7" t="s">
        <v>28</v>
      </c>
      <c r="H8" s="6" t="n">
        <v>83.42</v>
      </c>
      <c r="I8" s="6" t="n">
        <f aca="false">SUMPRODUCT((E$3:E$12=$E8)*($H$3:$H$12&gt;$H8)*1)+1</f>
        <v>6</v>
      </c>
      <c r="J8" s="6" t="n">
        <v>509</v>
      </c>
      <c r="K8" s="6" t="n">
        <v>480</v>
      </c>
      <c r="L8" s="6"/>
      <c r="M8" s="6"/>
      <c r="N8" s="6"/>
      <c r="O8" s="6" t="n">
        <v>45.5</v>
      </c>
    </row>
    <row r="9" s="8" customFormat="true" ht="19.9" hidden="false" customHeight="true" outlineLevel="0" collapsed="false">
      <c r="A9" s="6" t="s">
        <v>35</v>
      </c>
      <c r="B9" s="7" t="s">
        <v>36</v>
      </c>
      <c r="C9" s="7" t="s">
        <v>25</v>
      </c>
      <c r="D9" s="7" t="s">
        <v>19</v>
      </c>
      <c r="E9" s="7" t="s">
        <v>20</v>
      </c>
      <c r="F9" s="6" t="s">
        <v>21</v>
      </c>
      <c r="G9" s="7" t="s">
        <v>28</v>
      </c>
      <c r="H9" s="6" t="n">
        <v>82.66</v>
      </c>
      <c r="I9" s="6" t="n">
        <f aca="false">SUMPRODUCT((E$3:E$12=$E9)*($H$3:$H$12&gt;$H9)*1)+1</f>
        <v>7</v>
      </c>
      <c r="J9" s="6" t="n">
        <v>462</v>
      </c>
      <c r="K9" s="6" t="n">
        <v>447</v>
      </c>
      <c r="L9" s="6"/>
      <c r="M9" s="6"/>
      <c r="N9" s="6"/>
      <c r="O9" s="6"/>
    </row>
    <row r="10" s="8" customFormat="true" ht="19.9" hidden="false" customHeight="true" outlineLevel="0" collapsed="false">
      <c r="A10" s="6" t="s">
        <v>37</v>
      </c>
      <c r="B10" s="7" t="s">
        <v>38</v>
      </c>
      <c r="C10" s="7" t="s">
        <v>25</v>
      </c>
      <c r="D10" s="7" t="s">
        <v>19</v>
      </c>
      <c r="E10" s="7" t="s">
        <v>20</v>
      </c>
      <c r="F10" s="6" t="s">
        <v>21</v>
      </c>
      <c r="G10" s="7" t="s">
        <v>22</v>
      </c>
      <c r="H10" s="6" t="n">
        <v>82.23</v>
      </c>
      <c r="I10" s="6" t="n">
        <f aca="false">SUMPRODUCT((E$3:E$12=$E10)*($H$3:$H$12&gt;$H10)*1)+1</f>
        <v>8</v>
      </c>
      <c r="J10" s="6" t="n">
        <v>543</v>
      </c>
      <c r="K10" s="6" t="n">
        <v>451</v>
      </c>
      <c r="L10" s="6"/>
      <c r="M10" s="6"/>
      <c r="N10" s="6"/>
      <c r="O10" s="6"/>
    </row>
    <row r="11" s="8" customFormat="true" ht="19.9" hidden="false" customHeight="true" outlineLevel="0" collapsed="false">
      <c r="A11" s="6" t="s">
        <v>39</v>
      </c>
      <c r="B11" s="7" t="s">
        <v>40</v>
      </c>
      <c r="C11" s="7" t="s">
        <v>25</v>
      </c>
      <c r="D11" s="7" t="s">
        <v>19</v>
      </c>
      <c r="E11" s="7" t="s">
        <v>20</v>
      </c>
      <c r="F11" s="6" t="s">
        <v>21</v>
      </c>
      <c r="G11" s="7" t="s">
        <v>28</v>
      </c>
      <c r="H11" s="6" t="n">
        <v>81.84</v>
      </c>
      <c r="I11" s="6" t="n">
        <f aca="false">SUMPRODUCT((E$3:E$12=$E11)*($H$3:$H$12&gt;$H11)*1)+1</f>
        <v>9</v>
      </c>
      <c r="J11" s="6" t="n">
        <v>446</v>
      </c>
      <c r="K11" s="6" t="n">
        <v>440</v>
      </c>
      <c r="L11" s="6"/>
      <c r="M11" s="6"/>
      <c r="N11" s="6"/>
      <c r="O11" s="6"/>
    </row>
    <row r="12" s="8" customFormat="true" ht="19.9" hidden="false" customHeight="true" outlineLevel="0" collapsed="false">
      <c r="A12" s="6" t="s">
        <v>41</v>
      </c>
      <c r="B12" s="7" t="s">
        <v>42</v>
      </c>
      <c r="C12" s="7" t="s">
        <v>25</v>
      </c>
      <c r="D12" s="7" t="s">
        <v>19</v>
      </c>
      <c r="E12" s="7" t="s">
        <v>20</v>
      </c>
      <c r="F12" s="6" t="s">
        <v>21</v>
      </c>
      <c r="G12" s="7" t="s">
        <v>28</v>
      </c>
      <c r="H12" s="6" t="n">
        <v>80.38</v>
      </c>
      <c r="I12" s="6" t="n">
        <f aca="false">SUMPRODUCT((E$3:E$12=$E12)*($H$3:$H$12&gt;$H12)*1)+1</f>
        <v>10</v>
      </c>
      <c r="J12" s="6" t="n">
        <v>517</v>
      </c>
      <c r="K12" s="6" t="n">
        <v>477</v>
      </c>
      <c r="L12" s="6"/>
      <c r="M12" s="6"/>
      <c r="N12" s="6"/>
      <c r="O12" s="6"/>
    </row>
  </sheetData>
  <autoFilter ref="A2:O12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6"/>
    </sheetView>
  </sheetViews>
  <sheetFormatPr defaultColWidth="8.96875" defaultRowHeight="20.1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15.12"/>
    <col collapsed="false" customWidth="true" hidden="false" outlineLevel="0" max="3" min="3" style="9" width="5.75"/>
    <col collapsed="false" customWidth="true" hidden="false" outlineLevel="0" max="4" min="4" style="9" width="12.12"/>
    <col collapsed="false" customWidth="true" hidden="false" outlineLevel="0" max="5" min="5" style="10" width="16.86"/>
    <col collapsed="false" customWidth="true" hidden="false" outlineLevel="0" max="6" min="6" style="9" width="8.62"/>
    <col collapsed="false" customWidth="true" hidden="false" outlineLevel="0" max="7" min="7" style="9" width="11.37"/>
    <col collapsed="false" customWidth="true" hidden="false" outlineLevel="0" max="8" min="8" style="9" width="8.12"/>
    <col collapsed="false" customWidth="true" hidden="false" outlineLevel="0" max="9" min="9" style="9" width="7.37"/>
    <col collapsed="false" customWidth="true" hidden="false" outlineLevel="0" max="10" min="10" style="9" width="6.49"/>
    <col collapsed="false" customWidth="true" hidden="false" outlineLevel="0" max="11" min="11" style="9" width="6.37"/>
    <col collapsed="false" customWidth="true" hidden="false" outlineLevel="0" max="12" min="12" style="9" width="5.87"/>
    <col collapsed="false" customWidth="true" hidden="false" outlineLevel="0" max="15" min="13" style="9" width="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1" customFormat="true" ht="33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0.1" hidden="false" customHeight="true" outlineLevel="0" collapsed="false">
      <c r="A3" s="6" t="s">
        <v>43</v>
      </c>
      <c r="B3" s="7" t="s">
        <v>44</v>
      </c>
      <c r="C3" s="7" t="s">
        <v>25</v>
      </c>
      <c r="D3" s="7" t="s">
        <v>19</v>
      </c>
      <c r="E3" s="7" t="s">
        <v>45</v>
      </c>
      <c r="F3" s="6" t="s">
        <v>21</v>
      </c>
      <c r="G3" s="7" t="s">
        <v>46</v>
      </c>
      <c r="H3" s="6" t="n">
        <v>91.53</v>
      </c>
      <c r="I3" s="6" t="n">
        <f aca="false">SUMPRODUCT((E$3:E$26=$E3)*($H$3:$H$26&gt;$H3)*1)+1</f>
        <v>1</v>
      </c>
      <c r="J3" s="6" t="n">
        <v>591</v>
      </c>
      <c r="K3" s="6" t="n">
        <v>547</v>
      </c>
      <c r="L3" s="6"/>
      <c r="M3" s="6"/>
      <c r="N3" s="6"/>
      <c r="O3" s="6"/>
    </row>
    <row r="4" s="12" customFormat="true" ht="20.1" hidden="false" customHeight="true" outlineLevel="0" collapsed="false">
      <c r="A4" s="6" t="s">
        <v>47</v>
      </c>
      <c r="B4" s="7" t="s">
        <v>48</v>
      </c>
      <c r="C4" s="7" t="s">
        <v>25</v>
      </c>
      <c r="D4" s="7" t="s">
        <v>19</v>
      </c>
      <c r="E4" s="7" t="s">
        <v>45</v>
      </c>
      <c r="F4" s="6" t="s">
        <v>21</v>
      </c>
      <c r="G4" s="7" t="s">
        <v>46</v>
      </c>
      <c r="H4" s="6" t="n">
        <v>91.44</v>
      </c>
      <c r="I4" s="6" t="n">
        <f aca="false">SUMPRODUCT((E$3:E$26=$E4)*($H$3:$H$26&gt;$H4)*1)+1</f>
        <v>2</v>
      </c>
      <c r="J4" s="6" t="n">
        <v>572</v>
      </c>
      <c r="K4" s="6" t="n">
        <v>532</v>
      </c>
      <c r="L4" s="6"/>
      <c r="M4" s="6"/>
      <c r="N4" s="6"/>
      <c r="O4" s="6"/>
    </row>
    <row r="5" s="12" customFormat="true" ht="20.1" hidden="false" customHeight="true" outlineLevel="0" collapsed="false">
      <c r="A5" s="6" t="s">
        <v>49</v>
      </c>
      <c r="B5" s="7" t="s">
        <v>50</v>
      </c>
      <c r="C5" s="7" t="s">
        <v>18</v>
      </c>
      <c r="D5" s="7" t="s">
        <v>19</v>
      </c>
      <c r="E5" s="7" t="s">
        <v>45</v>
      </c>
      <c r="F5" s="6" t="s">
        <v>21</v>
      </c>
      <c r="G5" s="7" t="s">
        <v>51</v>
      </c>
      <c r="H5" s="6" t="n">
        <v>91.34</v>
      </c>
      <c r="I5" s="6" t="n">
        <f aca="false">SUMPRODUCT((E$3:E$26=$E5)*($H$3:$H$26&gt;$H5)*1)+1</f>
        <v>3</v>
      </c>
      <c r="J5" s="6" t="n">
        <v>547</v>
      </c>
      <c r="K5" s="6" t="n">
        <v>505</v>
      </c>
      <c r="L5" s="6"/>
      <c r="M5" s="6"/>
      <c r="N5" s="6"/>
      <c r="O5" s="6"/>
    </row>
    <row r="6" s="12" customFormat="true" ht="20.1" hidden="false" customHeight="true" outlineLevel="0" collapsed="false">
      <c r="A6" s="6" t="s">
        <v>52</v>
      </c>
      <c r="B6" s="7" t="s">
        <v>53</v>
      </c>
      <c r="C6" s="7" t="s">
        <v>18</v>
      </c>
      <c r="D6" s="7" t="s">
        <v>19</v>
      </c>
      <c r="E6" s="7" t="s">
        <v>45</v>
      </c>
      <c r="F6" s="6" t="s">
        <v>21</v>
      </c>
      <c r="G6" s="7" t="s">
        <v>46</v>
      </c>
      <c r="H6" s="6" t="n">
        <v>89.12</v>
      </c>
      <c r="I6" s="6" t="n">
        <f aca="false">SUMPRODUCT((E$3:E$26=$E6)*($H$3:$H$26&gt;$H6)*1)+1</f>
        <v>4</v>
      </c>
      <c r="J6" s="6" t="n">
        <v>519</v>
      </c>
      <c r="K6" s="6" t="n">
        <v>429</v>
      </c>
      <c r="L6" s="6"/>
      <c r="M6" s="6"/>
      <c r="N6" s="6"/>
      <c r="O6" s="6"/>
    </row>
    <row r="7" s="12" customFormat="true" ht="20.1" hidden="false" customHeight="true" outlineLevel="0" collapsed="false">
      <c r="A7" s="6" t="s">
        <v>54</v>
      </c>
      <c r="B7" s="7" t="s">
        <v>55</v>
      </c>
      <c r="C7" s="7" t="s">
        <v>18</v>
      </c>
      <c r="D7" s="7" t="s">
        <v>19</v>
      </c>
      <c r="E7" s="7" t="s">
        <v>45</v>
      </c>
      <c r="F7" s="6" t="s">
        <v>21</v>
      </c>
      <c r="G7" s="7" t="s">
        <v>46</v>
      </c>
      <c r="H7" s="6" t="n">
        <v>88.34</v>
      </c>
      <c r="I7" s="6" t="n">
        <f aca="false">SUMPRODUCT((E$3:E$26=$E7)*($H$3:$H$26&gt;$H7)*1)+1</f>
        <v>5</v>
      </c>
      <c r="J7" s="6" t="n">
        <v>495</v>
      </c>
      <c r="K7" s="6" t="n">
        <v>491</v>
      </c>
      <c r="L7" s="6"/>
      <c r="M7" s="6"/>
      <c r="N7" s="6"/>
      <c r="O7" s="6"/>
    </row>
    <row r="8" s="12" customFormat="true" ht="20.1" hidden="false" customHeight="true" outlineLevel="0" collapsed="false">
      <c r="A8" s="6" t="s">
        <v>56</v>
      </c>
      <c r="B8" s="7" t="s">
        <v>57</v>
      </c>
      <c r="C8" s="7" t="s">
        <v>25</v>
      </c>
      <c r="D8" s="7" t="s">
        <v>19</v>
      </c>
      <c r="E8" s="7" t="s">
        <v>45</v>
      </c>
      <c r="F8" s="6" t="s">
        <v>21</v>
      </c>
      <c r="G8" s="7" t="s">
        <v>58</v>
      </c>
      <c r="H8" s="6" t="n">
        <v>88.29</v>
      </c>
      <c r="I8" s="6" t="n">
        <f aca="false">SUMPRODUCT((E$3:E$26=$E8)*($H$3:$H$26&gt;$H8)*1)+1</f>
        <v>6</v>
      </c>
      <c r="J8" s="6" t="n">
        <v>463</v>
      </c>
      <c r="K8" s="6" t="n">
        <v>471</v>
      </c>
      <c r="L8" s="6"/>
      <c r="M8" s="6"/>
      <c r="N8" s="6"/>
      <c r="O8" s="6"/>
    </row>
    <row r="9" s="12" customFormat="true" ht="20.1" hidden="false" customHeight="true" outlineLevel="0" collapsed="false">
      <c r="A9" s="6" t="s">
        <v>59</v>
      </c>
      <c r="B9" s="7" t="s">
        <v>60</v>
      </c>
      <c r="C9" s="7" t="s">
        <v>18</v>
      </c>
      <c r="D9" s="7" t="s">
        <v>19</v>
      </c>
      <c r="E9" s="7" t="s">
        <v>45</v>
      </c>
      <c r="F9" s="6" t="s">
        <v>21</v>
      </c>
      <c r="G9" s="7" t="s">
        <v>46</v>
      </c>
      <c r="H9" s="6" t="n">
        <v>88</v>
      </c>
      <c r="I9" s="6" t="n">
        <f aca="false">SUMPRODUCT((E$3:E$26=$E9)*($H$3:$H$26&gt;$H9)*1)+1</f>
        <v>7</v>
      </c>
      <c r="J9" s="6" t="n">
        <v>558</v>
      </c>
      <c r="K9" s="6" t="n">
        <v>426</v>
      </c>
      <c r="L9" s="6"/>
      <c r="M9" s="6"/>
      <c r="N9" s="6"/>
      <c r="O9" s="6"/>
    </row>
    <row r="10" s="12" customFormat="true" ht="20.1" hidden="false" customHeight="true" outlineLevel="0" collapsed="false">
      <c r="A10" s="6" t="s">
        <v>61</v>
      </c>
      <c r="B10" s="7" t="s">
        <v>62</v>
      </c>
      <c r="C10" s="7" t="s">
        <v>18</v>
      </c>
      <c r="D10" s="7" t="s">
        <v>19</v>
      </c>
      <c r="E10" s="7" t="s">
        <v>45</v>
      </c>
      <c r="F10" s="6" t="s">
        <v>21</v>
      </c>
      <c r="G10" s="7" t="s">
        <v>58</v>
      </c>
      <c r="H10" s="6" t="n">
        <v>86.97</v>
      </c>
      <c r="I10" s="6" t="n">
        <f aca="false">SUMPRODUCT((E$3:E$26=$E10)*($H$3:$H$26&gt;$H10)*1)+1</f>
        <v>8</v>
      </c>
      <c r="J10" s="6" t="n">
        <v>575</v>
      </c>
      <c r="K10" s="6" t="n">
        <v>470</v>
      </c>
      <c r="L10" s="6"/>
      <c r="M10" s="6"/>
      <c r="N10" s="6"/>
      <c r="O10" s="6"/>
    </row>
    <row r="11" s="12" customFormat="true" ht="20.1" hidden="false" customHeight="true" outlineLevel="0" collapsed="false">
      <c r="A11" s="6" t="s">
        <v>63</v>
      </c>
      <c r="B11" s="7" t="s">
        <v>64</v>
      </c>
      <c r="C11" s="7" t="s">
        <v>25</v>
      </c>
      <c r="D11" s="7" t="s">
        <v>19</v>
      </c>
      <c r="E11" s="7" t="s">
        <v>45</v>
      </c>
      <c r="F11" s="6" t="s">
        <v>21</v>
      </c>
      <c r="G11" s="7" t="s">
        <v>58</v>
      </c>
      <c r="H11" s="6" t="n">
        <v>86.96</v>
      </c>
      <c r="I11" s="6" t="n">
        <f aca="false">SUMPRODUCT((E$3:E$26=$E11)*($H$3:$H$26&gt;$H11)*1)+1</f>
        <v>9</v>
      </c>
      <c r="J11" s="6" t="n">
        <v>477</v>
      </c>
      <c r="K11" s="6" t="n">
        <v>434</v>
      </c>
      <c r="L11" s="6"/>
      <c r="M11" s="6"/>
      <c r="N11" s="6"/>
      <c r="O11" s="6"/>
    </row>
    <row r="12" s="12" customFormat="true" ht="20.1" hidden="false" customHeight="true" outlineLevel="0" collapsed="false">
      <c r="A12" s="6" t="s">
        <v>65</v>
      </c>
      <c r="B12" s="7" t="s">
        <v>66</v>
      </c>
      <c r="C12" s="7" t="s">
        <v>18</v>
      </c>
      <c r="D12" s="7" t="s">
        <v>19</v>
      </c>
      <c r="E12" s="7" t="s">
        <v>45</v>
      </c>
      <c r="F12" s="6" t="s">
        <v>21</v>
      </c>
      <c r="G12" s="7" t="s">
        <v>46</v>
      </c>
      <c r="H12" s="6" t="n">
        <v>86.4</v>
      </c>
      <c r="I12" s="6" t="n">
        <f aca="false">SUMPRODUCT((E$3:E$26=$E12)*($H$3:$H$26&gt;$H12)*1)+1</f>
        <v>10</v>
      </c>
      <c r="J12" s="6" t="n">
        <v>536</v>
      </c>
      <c r="K12" s="6" t="n">
        <v>522</v>
      </c>
      <c r="L12" s="6"/>
      <c r="M12" s="6"/>
      <c r="N12" s="6"/>
      <c r="O12" s="6"/>
    </row>
    <row r="13" s="12" customFormat="true" ht="20.1" hidden="false" customHeight="true" outlineLevel="0" collapsed="false">
      <c r="A13" s="6" t="s">
        <v>67</v>
      </c>
      <c r="B13" s="7" t="s">
        <v>68</v>
      </c>
      <c r="C13" s="7" t="s">
        <v>18</v>
      </c>
      <c r="D13" s="7" t="s">
        <v>19</v>
      </c>
      <c r="E13" s="7" t="s">
        <v>45</v>
      </c>
      <c r="F13" s="6" t="s">
        <v>21</v>
      </c>
      <c r="G13" s="7" t="s">
        <v>51</v>
      </c>
      <c r="H13" s="6" t="n">
        <v>86.07</v>
      </c>
      <c r="I13" s="6" t="n">
        <f aca="false">SUMPRODUCT((E$3:E$26=$E13)*($H$3:$H$26&gt;$H13)*1)+1</f>
        <v>11</v>
      </c>
      <c r="J13" s="6" t="n">
        <v>514</v>
      </c>
      <c r="K13" s="6" t="n">
        <v>436</v>
      </c>
      <c r="L13" s="6"/>
      <c r="M13" s="6"/>
      <c r="N13" s="6"/>
      <c r="O13" s="6"/>
    </row>
    <row r="14" s="12" customFormat="true" ht="20.1" hidden="false" customHeight="true" outlineLevel="0" collapsed="false">
      <c r="A14" s="6" t="s">
        <v>69</v>
      </c>
      <c r="B14" s="7" t="s">
        <v>70</v>
      </c>
      <c r="C14" s="7" t="s">
        <v>18</v>
      </c>
      <c r="D14" s="7" t="s">
        <v>19</v>
      </c>
      <c r="E14" s="7" t="s">
        <v>45</v>
      </c>
      <c r="F14" s="6" t="s">
        <v>21</v>
      </c>
      <c r="G14" s="7" t="s">
        <v>58</v>
      </c>
      <c r="H14" s="6" t="n">
        <v>85.79</v>
      </c>
      <c r="I14" s="6" t="n">
        <f aca="false">SUMPRODUCT((E$3:E$26=$E14)*($H$3:$H$26&gt;$H14)*1)+1</f>
        <v>12</v>
      </c>
      <c r="J14" s="6" t="n">
        <v>425</v>
      </c>
      <c r="K14" s="6" t="n">
        <v>442</v>
      </c>
      <c r="L14" s="6"/>
      <c r="M14" s="6"/>
      <c r="N14" s="6"/>
      <c r="O14" s="6"/>
    </row>
    <row r="15" s="12" customFormat="true" ht="20.1" hidden="false" customHeight="true" outlineLevel="0" collapsed="false">
      <c r="A15" s="6" t="s">
        <v>71</v>
      </c>
      <c r="B15" s="7" t="s">
        <v>72</v>
      </c>
      <c r="C15" s="7" t="s">
        <v>25</v>
      </c>
      <c r="D15" s="7" t="s">
        <v>19</v>
      </c>
      <c r="E15" s="7" t="s">
        <v>45</v>
      </c>
      <c r="F15" s="6" t="s">
        <v>21</v>
      </c>
      <c r="G15" s="7" t="s">
        <v>58</v>
      </c>
      <c r="H15" s="6" t="n">
        <v>85.59</v>
      </c>
      <c r="I15" s="6" t="n">
        <f aca="false">SUMPRODUCT((E$3:E$26=$E15)*($H$3:$H$26&gt;$H15)*1)+1</f>
        <v>13</v>
      </c>
      <c r="J15" s="6" t="n">
        <v>561</v>
      </c>
      <c r="K15" s="6" t="n">
        <v>495</v>
      </c>
      <c r="L15" s="6"/>
      <c r="M15" s="6"/>
      <c r="N15" s="6"/>
      <c r="O15" s="6"/>
    </row>
    <row r="16" s="12" customFormat="true" ht="20.1" hidden="false" customHeight="true" outlineLevel="0" collapsed="false">
      <c r="A16" s="6" t="s">
        <v>73</v>
      </c>
      <c r="B16" s="7" t="s">
        <v>74</v>
      </c>
      <c r="C16" s="7" t="s">
        <v>25</v>
      </c>
      <c r="D16" s="7" t="s">
        <v>19</v>
      </c>
      <c r="E16" s="7" t="s">
        <v>45</v>
      </c>
      <c r="F16" s="6" t="s">
        <v>21</v>
      </c>
      <c r="G16" s="7" t="s">
        <v>58</v>
      </c>
      <c r="H16" s="6" t="n">
        <v>85.17</v>
      </c>
      <c r="I16" s="6" t="n">
        <f aca="false">SUMPRODUCT((E$3:E$26=$E16)*($H$3:$H$26&gt;$H16)*1)+1</f>
        <v>14</v>
      </c>
      <c r="J16" s="6" t="n">
        <v>477</v>
      </c>
      <c r="K16" s="6" t="n">
        <v>475</v>
      </c>
      <c r="L16" s="6"/>
      <c r="M16" s="6"/>
      <c r="N16" s="6"/>
      <c r="O16" s="6"/>
    </row>
    <row r="17" s="12" customFormat="true" ht="20.1" hidden="false" customHeight="true" outlineLevel="0" collapsed="false">
      <c r="A17" s="6" t="s">
        <v>75</v>
      </c>
      <c r="B17" s="7" t="s">
        <v>76</v>
      </c>
      <c r="C17" s="7" t="s">
        <v>18</v>
      </c>
      <c r="D17" s="7" t="s">
        <v>19</v>
      </c>
      <c r="E17" s="7" t="s">
        <v>45</v>
      </c>
      <c r="F17" s="6" t="s">
        <v>21</v>
      </c>
      <c r="G17" s="7" t="s">
        <v>46</v>
      </c>
      <c r="H17" s="6" t="n">
        <v>85.07</v>
      </c>
      <c r="I17" s="6" t="n">
        <f aca="false">SUMPRODUCT((E$3:E$26=$E17)*($H$3:$H$26&gt;$H17)*1)+1</f>
        <v>15</v>
      </c>
      <c r="J17" s="6" t="n">
        <v>528</v>
      </c>
      <c r="K17" s="6" t="n">
        <v>527</v>
      </c>
      <c r="L17" s="6"/>
      <c r="M17" s="6"/>
      <c r="N17" s="6"/>
      <c r="O17" s="6"/>
    </row>
    <row r="18" s="12" customFormat="true" ht="20.1" hidden="false" customHeight="true" outlineLevel="0" collapsed="false">
      <c r="A18" s="6" t="s">
        <v>77</v>
      </c>
      <c r="B18" s="7" t="s">
        <v>78</v>
      </c>
      <c r="C18" s="7" t="s">
        <v>18</v>
      </c>
      <c r="D18" s="7" t="s">
        <v>19</v>
      </c>
      <c r="E18" s="7" t="s">
        <v>45</v>
      </c>
      <c r="F18" s="6" t="s">
        <v>21</v>
      </c>
      <c r="G18" s="7" t="s">
        <v>46</v>
      </c>
      <c r="H18" s="6" t="n">
        <v>84.69</v>
      </c>
      <c r="I18" s="6" t="n">
        <f aca="false">SUMPRODUCT((E$3:E$26=$E18)*($H$3:$H$26&gt;$H18)*1)+1</f>
        <v>16</v>
      </c>
      <c r="J18" s="6" t="n">
        <v>581</v>
      </c>
      <c r="K18" s="6" t="n">
        <v>445</v>
      </c>
      <c r="L18" s="6"/>
      <c r="M18" s="6"/>
      <c r="N18" s="6"/>
      <c r="O18" s="6"/>
    </row>
    <row r="19" s="12" customFormat="true" ht="20.1" hidden="false" customHeight="true" outlineLevel="0" collapsed="false">
      <c r="A19" s="6" t="s">
        <v>79</v>
      </c>
      <c r="B19" s="7" t="s">
        <v>80</v>
      </c>
      <c r="C19" s="7" t="s">
        <v>18</v>
      </c>
      <c r="D19" s="7" t="s">
        <v>19</v>
      </c>
      <c r="E19" s="7" t="s">
        <v>45</v>
      </c>
      <c r="F19" s="6" t="s">
        <v>21</v>
      </c>
      <c r="G19" s="7" t="s">
        <v>58</v>
      </c>
      <c r="H19" s="6" t="n">
        <v>84.34</v>
      </c>
      <c r="I19" s="6" t="n">
        <f aca="false">SUMPRODUCT((E$3:E$26=$E19)*($H$3:$H$26&gt;$H19)*1)+1</f>
        <v>17</v>
      </c>
      <c r="J19" s="6" t="n">
        <v>551</v>
      </c>
      <c r="K19" s="6" t="n">
        <v>515</v>
      </c>
      <c r="L19" s="6"/>
      <c r="M19" s="6"/>
      <c r="N19" s="6"/>
      <c r="O19" s="6"/>
    </row>
    <row r="20" s="12" customFormat="true" ht="20.1" hidden="false" customHeight="true" outlineLevel="0" collapsed="false">
      <c r="A20" s="6" t="s">
        <v>81</v>
      </c>
      <c r="B20" s="7" t="s">
        <v>82</v>
      </c>
      <c r="C20" s="7" t="s">
        <v>18</v>
      </c>
      <c r="D20" s="7" t="s">
        <v>19</v>
      </c>
      <c r="E20" s="7" t="s">
        <v>45</v>
      </c>
      <c r="F20" s="6" t="s">
        <v>21</v>
      </c>
      <c r="G20" s="7" t="s">
        <v>51</v>
      </c>
      <c r="H20" s="6" t="n">
        <v>83.77</v>
      </c>
      <c r="I20" s="6" t="n">
        <f aca="false">SUMPRODUCT((E$3:E$26=$E20)*($H$3:$H$26&gt;$H20)*1)+1</f>
        <v>18</v>
      </c>
      <c r="J20" s="6" t="n">
        <v>467</v>
      </c>
      <c r="K20" s="6" t="n">
        <v>426</v>
      </c>
      <c r="L20" s="6"/>
      <c r="M20" s="6"/>
      <c r="N20" s="6"/>
      <c r="O20" s="6"/>
    </row>
    <row r="21" s="12" customFormat="true" ht="20.1" hidden="false" customHeight="true" outlineLevel="0" collapsed="false">
      <c r="A21" s="6" t="s">
        <v>83</v>
      </c>
      <c r="B21" s="7" t="s">
        <v>84</v>
      </c>
      <c r="C21" s="7" t="s">
        <v>25</v>
      </c>
      <c r="D21" s="7" t="s">
        <v>19</v>
      </c>
      <c r="E21" s="7" t="s">
        <v>45</v>
      </c>
      <c r="F21" s="6" t="s">
        <v>21</v>
      </c>
      <c r="G21" s="7" t="s">
        <v>46</v>
      </c>
      <c r="H21" s="6" t="n">
        <v>83.46</v>
      </c>
      <c r="I21" s="6" t="n">
        <f aca="false">SUMPRODUCT((E$3:E$26=$E21)*($H$3:$H$26&gt;$H21)*1)+1</f>
        <v>19</v>
      </c>
      <c r="J21" s="6" t="n">
        <v>529</v>
      </c>
      <c r="K21" s="6" t="n">
        <v>464</v>
      </c>
      <c r="L21" s="6"/>
      <c r="M21" s="6"/>
      <c r="N21" s="6"/>
      <c r="O21" s="6"/>
    </row>
    <row r="22" s="12" customFormat="true" ht="20.1" hidden="false" customHeight="true" outlineLevel="0" collapsed="false">
      <c r="A22" s="6" t="s">
        <v>85</v>
      </c>
      <c r="B22" s="7" t="s">
        <v>86</v>
      </c>
      <c r="C22" s="7" t="s">
        <v>18</v>
      </c>
      <c r="D22" s="7" t="s">
        <v>19</v>
      </c>
      <c r="E22" s="7" t="s">
        <v>45</v>
      </c>
      <c r="F22" s="6" t="s">
        <v>21</v>
      </c>
      <c r="G22" s="7" t="s">
        <v>46</v>
      </c>
      <c r="H22" s="6" t="n">
        <v>82.95</v>
      </c>
      <c r="I22" s="6" t="n">
        <f aca="false">SUMPRODUCT((E$3:E$26=$E22)*($H$3:$H$26&gt;$H22)*1)+1</f>
        <v>20</v>
      </c>
      <c r="J22" s="6" t="n">
        <v>472</v>
      </c>
      <c r="K22" s="6" t="n">
        <v>451</v>
      </c>
      <c r="L22" s="6"/>
      <c r="M22" s="6"/>
      <c r="N22" s="6"/>
      <c r="O22" s="6"/>
    </row>
    <row r="23" s="12" customFormat="true" ht="20.1" hidden="false" customHeight="true" outlineLevel="0" collapsed="false">
      <c r="A23" s="6" t="s">
        <v>87</v>
      </c>
      <c r="B23" s="7" t="s">
        <v>88</v>
      </c>
      <c r="C23" s="7" t="s">
        <v>18</v>
      </c>
      <c r="D23" s="7" t="s">
        <v>19</v>
      </c>
      <c r="E23" s="7" t="s">
        <v>45</v>
      </c>
      <c r="F23" s="6" t="s">
        <v>21</v>
      </c>
      <c r="G23" s="7" t="s">
        <v>51</v>
      </c>
      <c r="H23" s="6" t="n">
        <v>82.77</v>
      </c>
      <c r="I23" s="6" t="n">
        <f aca="false">SUMPRODUCT((E$3:E$26=$E23)*($H$3:$H$26&gt;$H23)*1)+1</f>
        <v>21</v>
      </c>
      <c r="J23" s="6" t="n">
        <v>471</v>
      </c>
      <c r="K23" s="6" t="n">
        <v>462</v>
      </c>
      <c r="L23" s="6"/>
      <c r="M23" s="6"/>
      <c r="N23" s="6"/>
      <c r="O23" s="6"/>
    </row>
    <row r="24" s="12" customFormat="true" ht="20.1" hidden="false" customHeight="true" outlineLevel="0" collapsed="false">
      <c r="A24" s="6" t="s">
        <v>89</v>
      </c>
      <c r="B24" s="7" t="s">
        <v>90</v>
      </c>
      <c r="C24" s="7" t="s">
        <v>25</v>
      </c>
      <c r="D24" s="7" t="s">
        <v>19</v>
      </c>
      <c r="E24" s="7" t="s">
        <v>45</v>
      </c>
      <c r="F24" s="6" t="s">
        <v>21</v>
      </c>
      <c r="G24" s="7" t="s">
        <v>46</v>
      </c>
      <c r="H24" s="6" t="n">
        <v>81.86</v>
      </c>
      <c r="I24" s="6" t="n">
        <f aca="false">SUMPRODUCT((E$3:E$26=$E24)*($H$3:$H$26&gt;$H24)*1)+1</f>
        <v>22</v>
      </c>
      <c r="J24" s="6" t="n">
        <v>573</v>
      </c>
      <c r="K24" s="6" t="n">
        <v>472</v>
      </c>
      <c r="L24" s="6"/>
      <c r="M24" s="6"/>
      <c r="N24" s="6"/>
      <c r="O24" s="6"/>
    </row>
    <row r="25" s="12" customFormat="true" ht="20.1" hidden="false" customHeight="true" outlineLevel="0" collapsed="false">
      <c r="A25" s="6" t="s">
        <v>91</v>
      </c>
      <c r="B25" s="7" t="s">
        <v>92</v>
      </c>
      <c r="C25" s="7" t="s">
        <v>25</v>
      </c>
      <c r="D25" s="7" t="s">
        <v>19</v>
      </c>
      <c r="E25" s="7" t="s">
        <v>45</v>
      </c>
      <c r="F25" s="6" t="s">
        <v>21</v>
      </c>
      <c r="G25" s="7" t="s">
        <v>51</v>
      </c>
      <c r="H25" s="6" t="n">
        <v>80.1</v>
      </c>
      <c r="I25" s="6" t="n">
        <f aca="false">SUMPRODUCT((E$3:E$26=$E25)*($H$3:$H$26&gt;$H25)*1)+1</f>
        <v>23</v>
      </c>
      <c r="J25" s="6" t="n">
        <v>458</v>
      </c>
      <c r="K25" s="6" t="n">
        <v>438</v>
      </c>
      <c r="L25" s="6"/>
      <c r="M25" s="6"/>
      <c r="N25" s="6"/>
      <c r="O25" s="6"/>
    </row>
    <row r="26" s="12" customFormat="true" ht="20.1" hidden="false" customHeight="true" outlineLevel="0" collapsed="false">
      <c r="A26" s="6" t="s">
        <v>93</v>
      </c>
      <c r="B26" s="7" t="s">
        <v>94</v>
      </c>
      <c r="C26" s="7" t="s">
        <v>25</v>
      </c>
      <c r="D26" s="7" t="s">
        <v>19</v>
      </c>
      <c r="E26" s="7" t="s">
        <v>45</v>
      </c>
      <c r="F26" s="6" t="s">
        <v>21</v>
      </c>
      <c r="G26" s="7" t="s">
        <v>51</v>
      </c>
      <c r="H26" s="6" t="n">
        <v>79.48</v>
      </c>
      <c r="I26" s="6" t="n">
        <f aca="false">SUMPRODUCT((E$3:E$26=$E26)*($H$3:$H$26&gt;$H26)*1)+1</f>
        <v>24</v>
      </c>
      <c r="J26" s="6" t="n">
        <v>510</v>
      </c>
      <c r="K26" s="6" t="n">
        <v>465</v>
      </c>
      <c r="L26" s="6"/>
      <c r="M26" s="6"/>
      <c r="N26" s="6"/>
      <c r="O26" s="6" t="n">
        <v>66</v>
      </c>
    </row>
  </sheetData>
  <autoFilter ref="A2:O26"/>
  <mergeCells count="1">
    <mergeCell ref="A1:O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01:56Z</dcterms:created>
  <dc:creator>安福定</dc:creator>
  <dc:description/>
  <dc:language>en-US</dc:language>
  <cp:lastModifiedBy>赵保魁</cp:lastModifiedBy>
  <cp:lastPrinted>2015-09-11T23:37:40Z</cp:lastPrinted>
  <dcterms:modified xsi:type="dcterms:W3CDTF">2015-09-12T03:06:02Z</dcterms:modified>
  <cp:revision>0</cp:revision>
  <dc:subject/>
  <dc:title/>
</cp:coreProperties>
</file>