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与计算科学" sheetId="1" state="visible" r:id="rId2"/>
    <sheet name="应用化学" sheetId="2" state="visible" r:id="rId3"/>
  </sheets>
  <definedNames>
    <definedName function="false" hidden="true" localSheetId="0" name="_xlnm._FilterDatabase" vbProcedure="false">信息与计算科学!$A$2:$O$17</definedName>
    <definedName function="false" hidden="false" localSheetId="1" name="_xlnm.Print_Titles" vbProcedure="false">应用化学!$2:$2</definedName>
    <definedName function="false" hidden="true" localSheetId="1" name="_xlnm._FilterDatabase" vbProcedure="false">应用化学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5">
  <si>
    <r>
      <rPr>
        <sz val="16"/>
        <color rgb="FF000000"/>
        <rFont val="Noto Sans"/>
        <family val="2"/>
      </rPr>
      <t xml:space="preserve">学分成绩</t>
    </r>
    <r>
      <rPr>
        <sz val="16"/>
        <color rgb="FF000000"/>
        <rFont val="方正小标宋简体"/>
        <family val="3"/>
        <charset val="134"/>
      </rPr>
      <t xml:space="preserve">75</t>
    </r>
    <r>
      <rPr>
        <sz val="16"/>
        <color rgb="FF000000"/>
        <rFont val="Noto Sans"/>
        <family val="2"/>
      </rPr>
      <t xml:space="preserve">分以上且通过英语四级学生名单</t>
    </r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年级</t>
  </si>
  <si>
    <t xml:space="preserve">班级</t>
  </si>
  <si>
    <t xml:space="preserve">学分成绩</t>
  </si>
  <si>
    <t xml:space="preserve">排名</t>
  </si>
  <si>
    <t xml:space="preserve">英语四级</t>
  </si>
  <si>
    <t xml:space="preserve">英语六级</t>
  </si>
  <si>
    <t xml:space="preserve">英语专业四级</t>
  </si>
  <si>
    <t xml:space="preserve">俄语四级</t>
  </si>
  <si>
    <t xml:space="preserve">德语四级</t>
  </si>
  <si>
    <t xml:space="preserve">日语四级</t>
  </si>
  <si>
    <t xml:space="preserve">2012014317</t>
  </si>
  <si>
    <t xml:space="preserve">谢玉荣</t>
  </si>
  <si>
    <t xml:space="preserve">男</t>
  </si>
  <si>
    <t xml:space="preserve">理学院</t>
  </si>
  <si>
    <t xml:space="preserve">信息与计算科学</t>
  </si>
  <si>
    <t xml:space="preserve">2012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4316</t>
  </si>
  <si>
    <t xml:space="preserve">卢明</t>
  </si>
  <si>
    <t xml:space="preserve">2012014264</t>
  </si>
  <si>
    <t xml:space="preserve">李玲丽</t>
  </si>
  <si>
    <t xml:space="preserve">女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4301</t>
  </si>
  <si>
    <t xml:space="preserve">范丽娜</t>
  </si>
  <si>
    <t xml:space="preserve">2012014298</t>
  </si>
  <si>
    <t xml:space="preserve">艾新焕</t>
  </si>
  <si>
    <t xml:space="preserve">2012014263</t>
  </si>
  <si>
    <t xml:space="preserve">方茹</t>
  </si>
  <si>
    <t xml:space="preserve">2012014306</t>
  </si>
  <si>
    <t xml:space="preserve">郭洁</t>
  </si>
  <si>
    <t xml:space="preserve">2012014297</t>
  </si>
  <si>
    <t xml:space="preserve">苏飞霞</t>
  </si>
  <si>
    <t xml:space="preserve">2012014265</t>
  </si>
  <si>
    <t xml:space="preserve">陈沛沛</t>
  </si>
  <si>
    <t xml:space="preserve">2012014305</t>
  </si>
  <si>
    <t xml:space="preserve">尚一斐</t>
  </si>
  <si>
    <t xml:space="preserve">2012014299</t>
  </si>
  <si>
    <t xml:space="preserve">梁小翠</t>
  </si>
  <si>
    <t xml:space="preserve">2012014296</t>
  </si>
  <si>
    <t xml:space="preserve">赵思琪</t>
  </si>
  <si>
    <t xml:space="preserve">2012014266</t>
  </si>
  <si>
    <t xml:space="preserve">刘晨钰</t>
  </si>
  <si>
    <t xml:space="preserve">2012014295</t>
  </si>
  <si>
    <t xml:space="preserve">张珈毓</t>
  </si>
  <si>
    <t xml:space="preserve">2012014267</t>
  </si>
  <si>
    <t xml:space="preserve">郭太阳</t>
  </si>
  <si>
    <t xml:space="preserve">2012014340</t>
  </si>
  <si>
    <t xml:space="preserve">赵云龙</t>
  </si>
  <si>
    <t xml:space="preserve">应用化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2014355</t>
  </si>
  <si>
    <t xml:space="preserve">琚艳君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2012014409</t>
  </si>
  <si>
    <t xml:space="preserve">魏接禄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3</t>
    </r>
  </si>
  <si>
    <t xml:space="preserve">2012014377</t>
  </si>
  <si>
    <t xml:space="preserve">屠佳</t>
  </si>
  <si>
    <t xml:space="preserve">2012014393</t>
  </si>
  <si>
    <t xml:space="preserve">陈敏</t>
  </si>
  <si>
    <t xml:space="preserve">2012014389</t>
  </si>
  <si>
    <t xml:space="preserve">马志华</t>
  </si>
  <si>
    <t xml:space="preserve">2012014324</t>
  </si>
  <si>
    <t xml:space="preserve">姜莹芳</t>
  </si>
  <si>
    <t xml:space="preserve">2012014361</t>
  </si>
  <si>
    <t xml:space="preserve">胡秀娟</t>
  </si>
  <si>
    <t xml:space="preserve">2012014360</t>
  </si>
  <si>
    <t xml:space="preserve">曹煜萍</t>
  </si>
  <si>
    <t xml:space="preserve">2012014411</t>
  </si>
  <si>
    <t xml:space="preserve">王德志</t>
  </si>
  <si>
    <t xml:space="preserve">2012014405</t>
  </si>
  <si>
    <t xml:space="preserve">吴绪朋</t>
  </si>
  <si>
    <t xml:space="preserve">2012014376</t>
  </si>
  <si>
    <t xml:space="preserve">寇融巍</t>
  </si>
  <si>
    <t xml:space="preserve">2012014386</t>
  </si>
  <si>
    <t xml:space="preserve">梁秋芝</t>
  </si>
  <si>
    <t xml:space="preserve">2012014372</t>
  </si>
  <si>
    <t xml:space="preserve">邹伟</t>
  </si>
  <si>
    <t xml:space="preserve">2012014332</t>
  </si>
  <si>
    <t xml:space="preserve">周玲童</t>
  </si>
  <si>
    <t xml:space="preserve">2011014942</t>
  </si>
  <si>
    <t xml:space="preserve">周超正</t>
  </si>
  <si>
    <t xml:space="preserve">2012014407</t>
  </si>
  <si>
    <t xml:space="preserve">常皓</t>
  </si>
  <si>
    <t xml:space="preserve">2012014381</t>
  </si>
  <si>
    <t xml:space="preserve">刘斌</t>
  </si>
  <si>
    <t xml:space="preserve">2012014327</t>
  </si>
  <si>
    <t xml:space="preserve">刘雪美</t>
  </si>
  <si>
    <t xml:space="preserve">2012014382</t>
  </si>
  <si>
    <t xml:space="preserve">贾朝玮</t>
  </si>
  <si>
    <t xml:space="preserve">2012014339</t>
  </si>
  <si>
    <t xml:space="preserve">郑文龙</t>
  </si>
  <si>
    <t xml:space="preserve">2012014334</t>
  </si>
  <si>
    <t xml:space="preserve">杨素华</t>
  </si>
  <si>
    <t xml:space="preserve">2012014387</t>
  </si>
  <si>
    <t xml:space="preserve">王婷婷</t>
  </si>
  <si>
    <t xml:space="preserve">2011014964</t>
  </si>
  <si>
    <t xml:space="preserve">赵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6.49"/>
    <col collapsed="false" customWidth="true" hidden="false" outlineLevel="0" max="5" min="5" style="0" width="14.62"/>
    <col collapsed="false" customWidth="true" hidden="false" outlineLevel="0" max="9" min="9" style="0" width="7.12"/>
    <col collapsed="false" customWidth="true" hidden="false" outlineLevel="0" max="13" min="13" style="0" width="5.36"/>
    <col collapsed="false" customWidth="true" hidden="false" outlineLevel="0" max="14" min="14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7" customFormat="true" ht="19.9" hidden="false" customHeight="tru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4" t="s">
        <v>21</v>
      </c>
      <c r="G3" s="5" t="s">
        <v>22</v>
      </c>
      <c r="H3" s="6" t="n">
        <v>87.15</v>
      </c>
      <c r="I3" s="6" t="n">
        <f aca="false">SUMPRODUCT((E$3:E$17=$E3)*($H$3:$H$17&gt;$H3)*1)+1</f>
        <v>1</v>
      </c>
      <c r="J3" s="6" t="n">
        <v>434</v>
      </c>
      <c r="K3" s="6" t="n">
        <v>401</v>
      </c>
      <c r="L3" s="6"/>
      <c r="M3" s="6"/>
      <c r="N3" s="6"/>
      <c r="O3" s="6"/>
    </row>
    <row r="4" s="7" customFormat="true" ht="19.9" hidden="false" customHeight="true" outlineLevel="0" collapsed="false">
      <c r="A4" s="4" t="s">
        <v>23</v>
      </c>
      <c r="B4" s="5" t="s">
        <v>24</v>
      </c>
      <c r="C4" s="5" t="s">
        <v>18</v>
      </c>
      <c r="D4" s="5" t="s">
        <v>19</v>
      </c>
      <c r="E4" s="5" t="s">
        <v>20</v>
      </c>
      <c r="F4" s="4" t="s">
        <v>21</v>
      </c>
      <c r="G4" s="5" t="s">
        <v>22</v>
      </c>
      <c r="H4" s="6" t="n">
        <v>82.13</v>
      </c>
      <c r="I4" s="6" t="n">
        <f aca="false">SUMPRODUCT((E$3:E$17=$E4)*($H$3:$H$17&gt;$H4)*1)+1</f>
        <v>2</v>
      </c>
      <c r="J4" s="6" t="n">
        <v>437</v>
      </c>
      <c r="K4" s="6" t="n">
        <v>264</v>
      </c>
      <c r="L4" s="6"/>
      <c r="M4" s="6"/>
      <c r="N4" s="6"/>
      <c r="O4" s="6"/>
    </row>
    <row r="5" s="7" customFormat="true" ht="19.9" hidden="false" customHeight="true" outlineLevel="0" collapsed="false">
      <c r="A5" s="4" t="s">
        <v>25</v>
      </c>
      <c r="B5" s="5" t="s">
        <v>26</v>
      </c>
      <c r="C5" s="5" t="s">
        <v>27</v>
      </c>
      <c r="D5" s="5" t="s">
        <v>19</v>
      </c>
      <c r="E5" s="5" t="s">
        <v>20</v>
      </c>
      <c r="F5" s="4" t="s">
        <v>21</v>
      </c>
      <c r="G5" s="5" t="s">
        <v>28</v>
      </c>
      <c r="H5" s="6" t="n">
        <v>81.57</v>
      </c>
      <c r="I5" s="6" t="n">
        <f aca="false">SUMPRODUCT((E$3:E$17=$E5)*($H$3:$H$17&gt;$H5)*1)+1</f>
        <v>3</v>
      </c>
      <c r="J5" s="6" t="n">
        <v>467</v>
      </c>
      <c r="K5" s="6" t="n">
        <v>379</v>
      </c>
      <c r="L5" s="6"/>
      <c r="M5" s="6"/>
      <c r="N5" s="6"/>
      <c r="O5" s="6"/>
    </row>
    <row r="6" s="7" customFormat="true" ht="19.9" hidden="false" customHeight="true" outlineLevel="0" collapsed="false">
      <c r="A6" s="4" t="s">
        <v>29</v>
      </c>
      <c r="B6" s="5" t="s">
        <v>30</v>
      </c>
      <c r="C6" s="5" t="s">
        <v>27</v>
      </c>
      <c r="D6" s="5" t="s">
        <v>19</v>
      </c>
      <c r="E6" s="5" t="s">
        <v>20</v>
      </c>
      <c r="F6" s="4" t="s">
        <v>21</v>
      </c>
      <c r="G6" s="5" t="s">
        <v>22</v>
      </c>
      <c r="H6" s="6" t="n">
        <v>81.49</v>
      </c>
      <c r="I6" s="6" t="n">
        <f aca="false">SUMPRODUCT((E$3:E$17=$E6)*($H$3:$H$17&gt;$H6)*1)+1</f>
        <v>4</v>
      </c>
      <c r="J6" s="6" t="n">
        <v>430</v>
      </c>
      <c r="K6" s="6" t="n">
        <v>396</v>
      </c>
      <c r="L6" s="6"/>
      <c r="M6" s="6"/>
      <c r="N6" s="6"/>
      <c r="O6" s="6"/>
    </row>
    <row r="7" s="7" customFormat="true" ht="19.9" hidden="false" customHeight="true" outlineLevel="0" collapsed="false">
      <c r="A7" s="4" t="s">
        <v>31</v>
      </c>
      <c r="B7" s="5" t="s">
        <v>32</v>
      </c>
      <c r="C7" s="5" t="s">
        <v>27</v>
      </c>
      <c r="D7" s="5" t="s">
        <v>19</v>
      </c>
      <c r="E7" s="5" t="s">
        <v>20</v>
      </c>
      <c r="F7" s="4" t="s">
        <v>21</v>
      </c>
      <c r="G7" s="5" t="s">
        <v>22</v>
      </c>
      <c r="H7" s="6" t="n">
        <v>81.38</v>
      </c>
      <c r="I7" s="6" t="n">
        <f aca="false">SUMPRODUCT((E$3:E$17=$E7)*($H$3:$H$17&gt;$H7)*1)+1</f>
        <v>5</v>
      </c>
      <c r="J7" s="6" t="n">
        <v>431</v>
      </c>
      <c r="K7" s="6" t="n">
        <v>415</v>
      </c>
      <c r="L7" s="6"/>
      <c r="M7" s="6"/>
      <c r="N7" s="6"/>
      <c r="O7" s="6"/>
    </row>
    <row r="8" s="7" customFormat="true" ht="19.9" hidden="false" customHeight="true" outlineLevel="0" collapsed="false">
      <c r="A8" s="4" t="s">
        <v>33</v>
      </c>
      <c r="B8" s="5" t="s">
        <v>34</v>
      </c>
      <c r="C8" s="5" t="s">
        <v>27</v>
      </c>
      <c r="D8" s="5" t="s">
        <v>19</v>
      </c>
      <c r="E8" s="5" t="s">
        <v>20</v>
      </c>
      <c r="F8" s="4" t="s">
        <v>21</v>
      </c>
      <c r="G8" s="5" t="s">
        <v>28</v>
      </c>
      <c r="H8" s="6" t="n">
        <v>80.78</v>
      </c>
      <c r="I8" s="6" t="n">
        <f aca="false">SUMPRODUCT((E$3:E$17=$E8)*($H$3:$H$17&gt;$H8)*1)+1</f>
        <v>6</v>
      </c>
      <c r="J8" s="6" t="n">
        <v>437</v>
      </c>
      <c r="K8" s="6" t="n">
        <v>372</v>
      </c>
      <c r="L8" s="6"/>
      <c r="M8" s="6"/>
      <c r="N8" s="6"/>
      <c r="O8" s="6"/>
    </row>
    <row r="9" s="7" customFormat="true" ht="19.9" hidden="false" customHeight="true" outlineLevel="0" collapsed="false">
      <c r="A9" s="4" t="s">
        <v>35</v>
      </c>
      <c r="B9" s="5" t="s">
        <v>36</v>
      </c>
      <c r="C9" s="5" t="s">
        <v>27</v>
      </c>
      <c r="D9" s="5" t="s">
        <v>19</v>
      </c>
      <c r="E9" s="5" t="s">
        <v>20</v>
      </c>
      <c r="F9" s="4" t="s">
        <v>21</v>
      </c>
      <c r="G9" s="5" t="s">
        <v>22</v>
      </c>
      <c r="H9" s="6" t="n">
        <v>80.58</v>
      </c>
      <c r="I9" s="6" t="n">
        <f aca="false">SUMPRODUCT((E$3:E$17=$E9)*($H$3:$H$17&gt;$H9)*1)+1</f>
        <v>7</v>
      </c>
      <c r="J9" s="6" t="n">
        <v>482</v>
      </c>
      <c r="K9" s="6" t="n">
        <v>398</v>
      </c>
      <c r="L9" s="6"/>
      <c r="M9" s="6"/>
      <c r="N9" s="6"/>
      <c r="O9" s="6"/>
    </row>
    <row r="10" s="7" customFormat="true" ht="19.9" hidden="false" customHeight="true" outlineLevel="0" collapsed="false">
      <c r="A10" s="4" t="s">
        <v>37</v>
      </c>
      <c r="B10" s="5" t="s">
        <v>38</v>
      </c>
      <c r="C10" s="5" t="s">
        <v>27</v>
      </c>
      <c r="D10" s="5" t="s">
        <v>19</v>
      </c>
      <c r="E10" s="5" t="s">
        <v>20</v>
      </c>
      <c r="F10" s="4" t="s">
        <v>21</v>
      </c>
      <c r="G10" s="5" t="s">
        <v>22</v>
      </c>
      <c r="H10" s="6" t="n">
        <v>79.52</v>
      </c>
      <c r="I10" s="6" t="n">
        <f aca="false">SUMPRODUCT((E$3:E$17=$E10)*($H$3:$H$17&gt;$H10)*1)+1</f>
        <v>8</v>
      </c>
      <c r="J10" s="6" t="n">
        <v>426</v>
      </c>
      <c r="K10" s="6" t="n">
        <v>391</v>
      </c>
      <c r="L10" s="6"/>
      <c r="M10" s="6"/>
      <c r="N10" s="6"/>
      <c r="O10" s="6"/>
    </row>
    <row r="11" s="7" customFormat="true" ht="19.9" hidden="false" customHeight="true" outlineLevel="0" collapsed="false">
      <c r="A11" s="4" t="s">
        <v>39</v>
      </c>
      <c r="B11" s="5" t="s">
        <v>40</v>
      </c>
      <c r="C11" s="5" t="s">
        <v>27</v>
      </c>
      <c r="D11" s="5" t="s">
        <v>19</v>
      </c>
      <c r="E11" s="5" t="s">
        <v>20</v>
      </c>
      <c r="F11" s="4" t="s">
        <v>21</v>
      </c>
      <c r="G11" s="5" t="s">
        <v>28</v>
      </c>
      <c r="H11" s="6" t="n">
        <v>79.05</v>
      </c>
      <c r="I11" s="6" t="n">
        <f aca="false">SUMPRODUCT((E$3:E$17=$E11)*($H$3:$H$17&gt;$H11)*1)+1</f>
        <v>9</v>
      </c>
      <c r="J11" s="6" t="n">
        <v>481</v>
      </c>
      <c r="K11" s="6" t="n">
        <v>302</v>
      </c>
      <c r="L11" s="6"/>
      <c r="M11" s="6"/>
      <c r="N11" s="6"/>
      <c r="O11" s="6"/>
    </row>
    <row r="12" s="7" customFormat="true" ht="19.9" hidden="false" customHeight="true" outlineLevel="0" collapsed="false">
      <c r="A12" s="4" t="s">
        <v>41</v>
      </c>
      <c r="B12" s="5" t="s">
        <v>42</v>
      </c>
      <c r="C12" s="5" t="s">
        <v>27</v>
      </c>
      <c r="D12" s="5" t="s">
        <v>19</v>
      </c>
      <c r="E12" s="5" t="s">
        <v>20</v>
      </c>
      <c r="F12" s="4" t="s">
        <v>21</v>
      </c>
      <c r="G12" s="5" t="s">
        <v>22</v>
      </c>
      <c r="H12" s="6" t="n">
        <v>79.05</v>
      </c>
      <c r="I12" s="6" t="n">
        <f aca="false">SUMPRODUCT((E$3:E$17=$E12)*($H$3:$H$17&gt;$H12)*1)+1</f>
        <v>9</v>
      </c>
      <c r="J12" s="6" t="n">
        <v>467</v>
      </c>
      <c r="K12" s="6" t="n">
        <v>401</v>
      </c>
      <c r="L12" s="6"/>
      <c r="M12" s="6"/>
      <c r="N12" s="6"/>
      <c r="O12" s="6"/>
    </row>
    <row r="13" s="7" customFormat="true" ht="19.9" hidden="false" customHeight="true" outlineLevel="0" collapsed="false">
      <c r="A13" s="4" t="s">
        <v>43</v>
      </c>
      <c r="B13" s="5" t="s">
        <v>44</v>
      </c>
      <c r="C13" s="5" t="s">
        <v>27</v>
      </c>
      <c r="D13" s="5" t="s">
        <v>19</v>
      </c>
      <c r="E13" s="5" t="s">
        <v>20</v>
      </c>
      <c r="F13" s="4" t="s">
        <v>21</v>
      </c>
      <c r="G13" s="5" t="s">
        <v>22</v>
      </c>
      <c r="H13" s="6" t="n">
        <v>78.94</v>
      </c>
      <c r="I13" s="6" t="n">
        <f aca="false">SUMPRODUCT((E$3:E$17=$E13)*($H$3:$H$17&gt;$H13)*1)+1</f>
        <v>11</v>
      </c>
      <c r="J13" s="6" t="n">
        <v>432</v>
      </c>
      <c r="K13" s="6" t="n">
        <v>361</v>
      </c>
      <c r="L13" s="6"/>
      <c r="M13" s="6"/>
      <c r="N13" s="6"/>
      <c r="O13" s="6"/>
    </row>
    <row r="14" s="7" customFormat="true" ht="19.9" hidden="false" customHeight="true" outlineLevel="0" collapsed="false">
      <c r="A14" s="4" t="s">
        <v>45</v>
      </c>
      <c r="B14" s="5" t="s">
        <v>46</v>
      </c>
      <c r="C14" s="5" t="s">
        <v>27</v>
      </c>
      <c r="D14" s="5" t="s">
        <v>19</v>
      </c>
      <c r="E14" s="5" t="s">
        <v>20</v>
      </c>
      <c r="F14" s="4" t="s">
        <v>21</v>
      </c>
      <c r="G14" s="5" t="s">
        <v>22</v>
      </c>
      <c r="H14" s="6" t="n">
        <v>78.67</v>
      </c>
      <c r="I14" s="6" t="n">
        <f aca="false">SUMPRODUCT((E$3:E$17=$E14)*($H$3:$H$17&gt;$H14)*1)+1</f>
        <v>12</v>
      </c>
      <c r="J14" s="6" t="n">
        <v>446</v>
      </c>
      <c r="K14" s="6" t="n">
        <v>473</v>
      </c>
      <c r="L14" s="6"/>
      <c r="M14" s="6"/>
      <c r="N14" s="6"/>
      <c r="O14" s="6"/>
    </row>
    <row r="15" s="7" customFormat="true" ht="19.9" hidden="false" customHeight="true" outlineLevel="0" collapsed="false">
      <c r="A15" s="4" t="s">
        <v>47</v>
      </c>
      <c r="B15" s="5" t="s">
        <v>48</v>
      </c>
      <c r="C15" s="5" t="s">
        <v>27</v>
      </c>
      <c r="D15" s="5" t="s">
        <v>19</v>
      </c>
      <c r="E15" s="5" t="s">
        <v>20</v>
      </c>
      <c r="F15" s="4" t="s">
        <v>21</v>
      </c>
      <c r="G15" s="5" t="s">
        <v>28</v>
      </c>
      <c r="H15" s="6" t="n">
        <v>78.54</v>
      </c>
      <c r="I15" s="6" t="n">
        <f aca="false">SUMPRODUCT((E$3:E$17=$E15)*($H$3:$H$17&gt;$H15)*1)+1</f>
        <v>13</v>
      </c>
      <c r="J15" s="6" t="n">
        <v>524</v>
      </c>
      <c r="K15" s="6" t="n">
        <v>463</v>
      </c>
      <c r="L15" s="6"/>
      <c r="M15" s="6"/>
      <c r="N15" s="6"/>
      <c r="O15" s="6"/>
    </row>
    <row r="16" s="7" customFormat="true" ht="19.9" hidden="false" customHeight="true" outlineLevel="0" collapsed="false">
      <c r="A16" s="4" t="s">
        <v>49</v>
      </c>
      <c r="B16" s="5" t="s">
        <v>50</v>
      </c>
      <c r="C16" s="5" t="s">
        <v>27</v>
      </c>
      <c r="D16" s="5" t="s">
        <v>19</v>
      </c>
      <c r="E16" s="5" t="s">
        <v>20</v>
      </c>
      <c r="F16" s="4" t="s">
        <v>21</v>
      </c>
      <c r="G16" s="5" t="s">
        <v>22</v>
      </c>
      <c r="H16" s="6" t="n">
        <v>77.16</v>
      </c>
      <c r="I16" s="6" t="n">
        <f aca="false">SUMPRODUCT((E$3:E$17=$E16)*($H$3:$H$17&gt;$H16)*1)+1</f>
        <v>14</v>
      </c>
      <c r="J16" s="6" t="n">
        <v>448</v>
      </c>
      <c r="K16" s="6" t="n">
        <v>417</v>
      </c>
      <c r="L16" s="6"/>
      <c r="M16" s="6"/>
      <c r="N16" s="6"/>
      <c r="O16" s="6"/>
    </row>
    <row r="17" s="7" customFormat="true" ht="19.9" hidden="false" customHeight="true" outlineLevel="0" collapsed="false">
      <c r="A17" s="4" t="s">
        <v>51</v>
      </c>
      <c r="B17" s="5" t="s">
        <v>52</v>
      </c>
      <c r="C17" s="5" t="s">
        <v>27</v>
      </c>
      <c r="D17" s="5" t="s">
        <v>19</v>
      </c>
      <c r="E17" s="5" t="s">
        <v>20</v>
      </c>
      <c r="F17" s="4" t="s">
        <v>21</v>
      </c>
      <c r="G17" s="5" t="s">
        <v>28</v>
      </c>
      <c r="H17" s="6" t="n">
        <v>76.47</v>
      </c>
      <c r="I17" s="6" t="n">
        <f aca="false">SUMPRODUCT((E$3:E$17=$E17)*($H$3:$H$17&gt;$H17)*1)+1</f>
        <v>15</v>
      </c>
      <c r="J17" s="6" t="n">
        <v>428</v>
      </c>
      <c r="K17" s="6" t="n">
        <v>358</v>
      </c>
      <c r="L17" s="6"/>
      <c r="M17" s="6"/>
      <c r="N17" s="6"/>
      <c r="O17" s="6"/>
    </row>
  </sheetData>
  <autoFilter ref="A2:O17"/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6"/>
    </sheetView>
  </sheetViews>
  <sheetFormatPr defaultColWidth="8.96875" defaultRowHeight="20.1" zeroHeight="false" outlineLevelRow="0" outlineLevelCol="0"/>
  <cols>
    <col collapsed="false" customWidth="true" hidden="false" outlineLevel="0" max="1" min="1" style="8" width="11.62"/>
    <col collapsed="false" customWidth="true" hidden="false" outlineLevel="0" max="2" min="2" style="8" width="15.12"/>
    <col collapsed="false" customWidth="true" hidden="false" outlineLevel="0" max="3" min="3" style="8" width="5.36"/>
    <col collapsed="false" customWidth="true" hidden="false" outlineLevel="0" max="4" min="4" style="8" width="12.75"/>
    <col collapsed="false" customWidth="true" hidden="false" outlineLevel="0" max="5" min="5" style="8" width="16.86"/>
    <col collapsed="false" customWidth="false" hidden="false" outlineLevel="0" max="6" min="6" style="8" width="8.99"/>
    <col collapsed="false" customWidth="true" hidden="false" outlineLevel="0" max="7" min="7" style="8" width="11.37"/>
    <col collapsed="false" customWidth="true" hidden="false" outlineLevel="0" max="8" min="8" style="0" width="8.62"/>
    <col collapsed="false" customWidth="true" hidden="false" outlineLevel="0" max="9" min="9" style="7" width="5.12"/>
    <col collapsed="false" customWidth="true" hidden="false" outlineLevel="0" max="15" min="10" style="0" width="5.12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1" customFormat="true" ht="33.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s="7" customFormat="true" ht="20.1" hidden="false" customHeight="true" outlineLevel="0" collapsed="false">
      <c r="A3" s="12" t="s">
        <v>53</v>
      </c>
      <c r="B3" s="13" t="s">
        <v>54</v>
      </c>
      <c r="C3" s="13" t="s">
        <v>18</v>
      </c>
      <c r="D3" s="13" t="s">
        <v>19</v>
      </c>
      <c r="E3" s="13" t="s">
        <v>55</v>
      </c>
      <c r="F3" s="12" t="s">
        <v>21</v>
      </c>
      <c r="G3" s="13" t="s">
        <v>56</v>
      </c>
      <c r="H3" s="14" t="n">
        <v>87.68</v>
      </c>
      <c r="I3" s="14" t="n">
        <f aca="false">SUMPRODUCT((E$3:E$26=$E3)*($H$3:$H$26&gt;$H3)*1)+1</f>
        <v>1</v>
      </c>
      <c r="J3" s="14" t="n">
        <v>445</v>
      </c>
      <c r="K3" s="14" t="n">
        <v>395</v>
      </c>
      <c r="L3" s="14"/>
      <c r="M3" s="14"/>
      <c r="N3" s="14"/>
      <c r="O3" s="14"/>
    </row>
    <row r="4" s="7" customFormat="true" ht="20.1" hidden="false" customHeight="true" outlineLevel="0" collapsed="false">
      <c r="A4" s="12" t="s">
        <v>57</v>
      </c>
      <c r="B4" s="13" t="s">
        <v>58</v>
      </c>
      <c r="C4" s="13" t="s">
        <v>27</v>
      </c>
      <c r="D4" s="13" t="s">
        <v>19</v>
      </c>
      <c r="E4" s="13" t="s">
        <v>55</v>
      </c>
      <c r="F4" s="12" t="s">
        <v>21</v>
      </c>
      <c r="G4" s="13" t="s">
        <v>59</v>
      </c>
      <c r="H4" s="14" t="n">
        <v>85.26</v>
      </c>
      <c r="I4" s="14" t="n">
        <f aca="false">SUMPRODUCT((E$3:E$26=$E4)*($H$3:$H$26&gt;$H4)*1)+1</f>
        <v>2</v>
      </c>
      <c r="J4" s="14" t="n">
        <v>443</v>
      </c>
      <c r="K4" s="14" t="n">
        <v>403</v>
      </c>
      <c r="L4" s="14"/>
      <c r="M4" s="14"/>
      <c r="N4" s="14"/>
      <c r="O4" s="14"/>
    </row>
    <row r="5" s="7" customFormat="true" ht="20.1" hidden="false" customHeight="true" outlineLevel="0" collapsed="false">
      <c r="A5" s="12" t="s">
        <v>60</v>
      </c>
      <c r="B5" s="13" t="s">
        <v>61</v>
      </c>
      <c r="C5" s="13" t="s">
        <v>18</v>
      </c>
      <c r="D5" s="13" t="s">
        <v>19</v>
      </c>
      <c r="E5" s="13" t="s">
        <v>55</v>
      </c>
      <c r="F5" s="12" t="s">
        <v>21</v>
      </c>
      <c r="G5" s="13" t="s">
        <v>62</v>
      </c>
      <c r="H5" s="14" t="n">
        <v>85.23</v>
      </c>
      <c r="I5" s="14" t="n">
        <f aca="false">SUMPRODUCT((E$3:E$26=$E5)*($H$3:$H$26&gt;$H5)*1)+1</f>
        <v>3</v>
      </c>
      <c r="J5" s="14" t="n">
        <v>496</v>
      </c>
      <c r="K5" s="14" t="n">
        <v>409</v>
      </c>
      <c r="L5" s="14"/>
      <c r="M5" s="14"/>
      <c r="N5" s="14"/>
      <c r="O5" s="14"/>
    </row>
    <row r="6" s="7" customFormat="true" ht="20.1" hidden="false" customHeight="true" outlineLevel="0" collapsed="false">
      <c r="A6" s="12" t="s">
        <v>63</v>
      </c>
      <c r="B6" s="13" t="s">
        <v>64</v>
      </c>
      <c r="C6" s="13" t="s">
        <v>18</v>
      </c>
      <c r="D6" s="13" t="s">
        <v>19</v>
      </c>
      <c r="E6" s="13" t="s">
        <v>55</v>
      </c>
      <c r="F6" s="12" t="s">
        <v>21</v>
      </c>
      <c r="G6" s="13" t="s">
        <v>59</v>
      </c>
      <c r="H6" s="14" t="n">
        <v>84.93</v>
      </c>
      <c r="I6" s="14" t="n">
        <f aca="false">SUMPRODUCT((E$3:E$26=$E6)*($H$3:$H$26&gt;$H6)*1)+1</f>
        <v>4</v>
      </c>
      <c r="J6" s="14" t="n">
        <v>426</v>
      </c>
      <c r="K6" s="14" t="n">
        <v>328</v>
      </c>
      <c r="L6" s="14"/>
      <c r="M6" s="14"/>
      <c r="N6" s="14"/>
      <c r="O6" s="14"/>
    </row>
    <row r="7" s="7" customFormat="true" ht="20.1" hidden="false" customHeight="true" outlineLevel="0" collapsed="false">
      <c r="A7" s="12" t="s">
        <v>65</v>
      </c>
      <c r="B7" s="13" t="s">
        <v>66</v>
      </c>
      <c r="C7" s="13" t="s">
        <v>27</v>
      </c>
      <c r="D7" s="13" t="s">
        <v>19</v>
      </c>
      <c r="E7" s="13" t="s">
        <v>55</v>
      </c>
      <c r="F7" s="12" t="s">
        <v>21</v>
      </c>
      <c r="G7" s="13" t="s">
        <v>62</v>
      </c>
      <c r="H7" s="14" t="n">
        <v>83.68</v>
      </c>
      <c r="I7" s="14" t="n">
        <f aca="false">SUMPRODUCT((E$3:E$26=$E7)*($H$3:$H$26&gt;$H7)*1)+1</f>
        <v>5</v>
      </c>
      <c r="J7" s="14" t="n">
        <v>481</v>
      </c>
      <c r="K7" s="14" t="n">
        <v>351</v>
      </c>
      <c r="L7" s="14"/>
      <c r="M7" s="14"/>
      <c r="N7" s="14"/>
      <c r="O7" s="14"/>
    </row>
    <row r="8" s="7" customFormat="true" ht="20.1" hidden="false" customHeight="true" outlineLevel="0" collapsed="false">
      <c r="A8" s="12" t="s">
        <v>67</v>
      </c>
      <c r="B8" s="13" t="s">
        <v>68</v>
      </c>
      <c r="C8" s="13" t="s">
        <v>27</v>
      </c>
      <c r="D8" s="13" t="s">
        <v>19</v>
      </c>
      <c r="E8" s="13" t="s">
        <v>55</v>
      </c>
      <c r="F8" s="12" t="s">
        <v>21</v>
      </c>
      <c r="G8" s="13" t="s">
        <v>62</v>
      </c>
      <c r="H8" s="14" t="n">
        <v>83.3</v>
      </c>
      <c r="I8" s="14" t="n">
        <f aca="false">SUMPRODUCT((E$3:E$26=$E8)*($H$3:$H$26&gt;$H8)*1)+1</f>
        <v>6</v>
      </c>
      <c r="J8" s="14" t="n">
        <v>484</v>
      </c>
      <c r="K8" s="14" t="n">
        <v>395</v>
      </c>
      <c r="L8" s="14"/>
      <c r="M8" s="14"/>
      <c r="N8" s="14"/>
      <c r="O8" s="14"/>
    </row>
    <row r="9" s="7" customFormat="true" ht="20.1" hidden="false" customHeight="true" outlineLevel="0" collapsed="false">
      <c r="A9" s="12" t="s">
        <v>69</v>
      </c>
      <c r="B9" s="13" t="s">
        <v>70</v>
      </c>
      <c r="C9" s="13" t="s">
        <v>27</v>
      </c>
      <c r="D9" s="13" t="s">
        <v>19</v>
      </c>
      <c r="E9" s="13" t="s">
        <v>55</v>
      </c>
      <c r="F9" s="12" t="s">
        <v>21</v>
      </c>
      <c r="G9" s="13" t="s">
        <v>56</v>
      </c>
      <c r="H9" s="14" t="n">
        <v>83.22</v>
      </c>
      <c r="I9" s="14" t="n">
        <f aca="false">SUMPRODUCT((E$3:E$26=$E9)*($H$3:$H$26&gt;$H9)*1)+1</f>
        <v>7</v>
      </c>
      <c r="J9" s="14" t="n">
        <v>426</v>
      </c>
      <c r="K9" s="14" t="n">
        <v>421</v>
      </c>
      <c r="L9" s="14"/>
      <c r="M9" s="14"/>
      <c r="N9" s="14"/>
      <c r="O9" s="14"/>
    </row>
    <row r="10" s="7" customFormat="true" ht="20.1" hidden="false" customHeight="true" outlineLevel="0" collapsed="false">
      <c r="A10" s="12" t="s">
        <v>71</v>
      </c>
      <c r="B10" s="13" t="s">
        <v>72</v>
      </c>
      <c r="C10" s="13" t="s">
        <v>27</v>
      </c>
      <c r="D10" s="13" t="s">
        <v>19</v>
      </c>
      <c r="E10" s="13" t="s">
        <v>55</v>
      </c>
      <c r="F10" s="12" t="s">
        <v>21</v>
      </c>
      <c r="G10" s="13" t="s">
        <v>59</v>
      </c>
      <c r="H10" s="14" t="n">
        <v>82.79</v>
      </c>
      <c r="I10" s="14" t="n">
        <f aca="false">SUMPRODUCT((E$3:E$26=$E10)*($H$3:$H$26&gt;$H10)*1)+1</f>
        <v>8</v>
      </c>
      <c r="J10" s="14" t="n">
        <v>428</v>
      </c>
      <c r="K10" s="14" t="n">
        <v>363</v>
      </c>
      <c r="L10" s="14"/>
      <c r="M10" s="14"/>
      <c r="N10" s="14"/>
      <c r="O10" s="14"/>
    </row>
    <row r="11" s="7" customFormat="true" ht="20.1" hidden="false" customHeight="true" outlineLevel="0" collapsed="false">
      <c r="A11" s="12" t="s">
        <v>73</v>
      </c>
      <c r="B11" s="13" t="s">
        <v>74</v>
      </c>
      <c r="C11" s="13" t="s">
        <v>27</v>
      </c>
      <c r="D11" s="13" t="s">
        <v>19</v>
      </c>
      <c r="E11" s="13" t="s">
        <v>55</v>
      </c>
      <c r="F11" s="12" t="s">
        <v>21</v>
      </c>
      <c r="G11" s="13" t="s">
        <v>59</v>
      </c>
      <c r="H11" s="14" t="n">
        <v>81.9</v>
      </c>
      <c r="I11" s="14" t="n">
        <f aca="false">SUMPRODUCT((E$3:E$26=$E11)*($H$3:$H$26&gt;$H11)*1)+1</f>
        <v>9</v>
      </c>
      <c r="J11" s="14" t="n">
        <v>431</v>
      </c>
      <c r="K11" s="14" t="n">
        <v>398</v>
      </c>
      <c r="L11" s="14"/>
      <c r="M11" s="14"/>
      <c r="N11" s="14"/>
      <c r="O11" s="14"/>
    </row>
    <row r="12" s="7" customFormat="true" ht="20.1" hidden="false" customHeight="true" outlineLevel="0" collapsed="false">
      <c r="A12" s="12" t="s">
        <v>75</v>
      </c>
      <c r="B12" s="13" t="s">
        <v>76</v>
      </c>
      <c r="C12" s="13" t="s">
        <v>18</v>
      </c>
      <c r="D12" s="13" t="s">
        <v>19</v>
      </c>
      <c r="E12" s="13" t="s">
        <v>55</v>
      </c>
      <c r="F12" s="12" t="s">
        <v>21</v>
      </c>
      <c r="G12" s="13" t="s">
        <v>62</v>
      </c>
      <c r="H12" s="14" t="n">
        <v>81.43</v>
      </c>
      <c r="I12" s="14" t="n">
        <f aca="false">SUMPRODUCT((E$3:E$26=$E12)*($H$3:$H$26&gt;$H12)*1)+1</f>
        <v>10</v>
      </c>
      <c r="J12" s="14" t="n">
        <v>425</v>
      </c>
      <c r="K12" s="14" t="n">
        <v>364</v>
      </c>
      <c r="L12" s="14"/>
      <c r="M12" s="14"/>
      <c r="N12" s="14"/>
      <c r="O12" s="14"/>
    </row>
    <row r="13" s="7" customFormat="true" ht="20.1" hidden="false" customHeight="true" outlineLevel="0" collapsed="false">
      <c r="A13" s="12" t="s">
        <v>77</v>
      </c>
      <c r="B13" s="13" t="s">
        <v>78</v>
      </c>
      <c r="C13" s="13" t="s">
        <v>18</v>
      </c>
      <c r="D13" s="13" t="s">
        <v>19</v>
      </c>
      <c r="E13" s="13" t="s">
        <v>55</v>
      </c>
      <c r="F13" s="12" t="s">
        <v>21</v>
      </c>
      <c r="G13" s="13" t="s">
        <v>62</v>
      </c>
      <c r="H13" s="14" t="n">
        <v>81.36</v>
      </c>
      <c r="I13" s="14" t="n">
        <f aca="false">SUMPRODUCT((E$3:E$26=$E13)*($H$3:$H$26&gt;$H13)*1)+1</f>
        <v>11</v>
      </c>
      <c r="J13" s="14" t="n">
        <v>449</v>
      </c>
      <c r="K13" s="14" t="n">
        <v>0</v>
      </c>
      <c r="L13" s="14"/>
      <c r="M13" s="14"/>
      <c r="N13" s="14"/>
      <c r="O13" s="14"/>
    </row>
    <row r="14" s="7" customFormat="true" ht="20.1" hidden="false" customHeight="true" outlineLevel="0" collapsed="false">
      <c r="A14" s="12" t="s">
        <v>79</v>
      </c>
      <c r="B14" s="13" t="s">
        <v>80</v>
      </c>
      <c r="C14" s="13" t="s">
        <v>18</v>
      </c>
      <c r="D14" s="13" t="s">
        <v>19</v>
      </c>
      <c r="E14" s="13" t="s">
        <v>55</v>
      </c>
      <c r="F14" s="12" t="s">
        <v>21</v>
      </c>
      <c r="G14" s="13" t="s">
        <v>59</v>
      </c>
      <c r="H14" s="14" t="n">
        <v>81.29</v>
      </c>
      <c r="I14" s="14" t="n">
        <f aca="false">SUMPRODUCT((E$3:E$26=$E14)*($H$3:$H$26&gt;$H14)*1)+1</f>
        <v>12</v>
      </c>
      <c r="J14" s="14" t="n">
        <v>462</v>
      </c>
      <c r="K14" s="14" t="n">
        <v>0</v>
      </c>
      <c r="L14" s="14"/>
      <c r="M14" s="14"/>
      <c r="N14" s="14"/>
      <c r="O14" s="14"/>
    </row>
    <row r="15" s="7" customFormat="true" ht="20.1" hidden="false" customHeight="true" outlineLevel="0" collapsed="false">
      <c r="A15" s="12" t="s">
        <v>81</v>
      </c>
      <c r="B15" s="13" t="s">
        <v>82</v>
      </c>
      <c r="C15" s="13" t="s">
        <v>27</v>
      </c>
      <c r="D15" s="13" t="s">
        <v>19</v>
      </c>
      <c r="E15" s="13" t="s">
        <v>55</v>
      </c>
      <c r="F15" s="12" t="s">
        <v>21</v>
      </c>
      <c r="G15" s="13" t="s">
        <v>62</v>
      </c>
      <c r="H15" s="14" t="n">
        <v>80.86</v>
      </c>
      <c r="I15" s="14" t="n">
        <f aca="false">SUMPRODUCT((E$3:E$26=$E15)*($H$3:$H$26&gt;$H15)*1)+1</f>
        <v>13</v>
      </c>
      <c r="J15" s="14" t="n">
        <v>435</v>
      </c>
      <c r="K15" s="14" t="n">
        <v>343</v>
      </c>
      <c r="L15" s="14"/>
      <c r="M15" s="14"/>
      <c r="N15" s="14"/>
      <c r="O15" s="14"/>
    </row>
    <row r="16" s="7" customFormat="true" ht="20.1" hidden="false" customHeight="true" outlineLevel="0" collapsed="false">
      <c r="A16" s="12" t="s">
        <v>83</v>
      </c>
      <c r="B16" s="13" t="s">
        <v>84</v>
      </c>
      <c r="C16" s="13" t="s">
        <v>18</v>
      </c>
      <c r="D16" s="13" t="s">
        <v>19</v>
      </c>
      <c r="E16" s="13" t="s">
        <v>55</v>
      </c>
      <c r="F16" s="12" t="s">
        <v>21</v>
      </c>
      <c r="G16" s="13" t="s">
        <v>59</v>
      </c>
      <c r="H16" s="14" t="n">
        <v>80.8</v>
      </c>
      <c r="I16" s="14" t="n">
        <f aca="false">SUMPRODUCT((E$3:E$26=$E16)*($H$3:$H$26&gt;$H16)*1)+1</f>
        <v>14</v>
      </c>
      <c r="J16" s="14" t="n">
        <v>448</v>
      </c>
      <c r="K16" s="14" t="n">
        <v>360</v>
      </c>
      <c r="L16" s="14"/>
      <c r="M16" s="14"/>
      <c r="N16" s="14"/>
      <c r="O16" s="14"/>
    </row>
    <row r="17" s="7" customFormat="true" ht="20.1" hidden="false" customHeight="true" outlineLevel="0" collapsed="false">
      <c r="A17" s="12" t="s">
        <v>85</v>
      </c>
      <c r="B17" s="13" t="s">
        <v>86</v>
      </c>
      <c r="C17" s="13" t="s">
        <v>27</v>
      </c>
      <c r="D17" s="13" t="s">
        <v>19</v>
      </c>
      <c r="E17" s="13" t="s">
        <v>55</v>
      </c>
      <c r="F17" s="12" t="s">
        <v>21</v>
      </c>
      <c r="G17" s="13" t="s">
        <v>56</v>
      </c>
      <c r="H17" s="14" t="n">
        <v>80.77</v>
      </c>
      <c r="I17" s="14" t="n">
        <f aca="false">SUMPRODUCT((E$3:E$26=$E17)*($H$3:$H$26&gt;$H17)*1)+1</f>
        <v>15</v>
      </c>
      <c r="J17" s="14" t="n">
        <v>440</v>
      </c>
      <c r="K17" s="14" t="n">
        <v>386</v>
      </c>
      <c r="L17" s="14"/>
      <c r="M17" s="14"/>
      <c r="N17" s="14"/>
      <c r="O17" s="14"/>
    </row>
    <row r="18" s="7" customFormat="true" ht="20.1" hidden="false" customHeight="true" outlineLevel="0" collapsed="false">
      <c r="A18" s="12" t="s">
        <v>87</v>
      </c>
      <c r="B18" s="13" t="s">
        <v>88</v>
      </c>
      <c r="C18" s="13" t="s">
        <v>18</v>
      </c>
      <c r="D18" s="13" t="s">
        <v>19</v>
      </c>
      <c r="E18" s="13" t="s">
        <v>55</v>
      </c>
      <c r="F18" s="12" t="s">
        <v>21</v>
      </c>
      <c r="G18" s="13" t="s">
        <v>56</v>
      </c>
      <c r="H18" s="14" t="n">
        <v>80.73</v>
      </c>
      <c r="I18" s="14" t="n">
        <f aca="false">SUMPRODUCT((E$3:E$26=$E18)*($H$3:$H$26&gt;$H18)*1)+1</f>
        <v>16</v>
      </c>
      <c r="J18" s="14" t="n">
        <v>466</v>
      </c>
      <c r="K18" s="14" t="n">
        <v>414</v>
      </c>
      <c r="L18" s="14"/>
      <c r="M18" s="14"/>
      <c r="N18" s="14"/>
      <c r="O18" s="14"/>
    </row>
    <row r="19" s="7" customFormat="true" ht="20.1" hidden="false" customHeight="true" outlineLevel="0" collapsed="false">
      <c r="A19" s="12" t="s">
        <v>89</v>
      </c>
      <c r="B19" s="13" t="s">
        <v>90</v>
      </c>
      <c r="C19" s="13" t="s">
        <v>18</v>
      </c>
      <c r="D19" s="13" t="s">
        <v>19</v>
      </c>
      <c r="E19" s="13" t="s">
        <v>55</v>
      </c>
      <c r="F19" s="12" t="s">
        <v>21</v>
      </c>
      <c r="G19" s="13" t="s">
        <v>62</v>
      </c>
      <c r="H19" s="14" t="n">
        <v>80.65</v>
      </c>
      <c r="I19" s="14" t="n">
        <f aca="false">SUMPRODUCT((E$3:E$26=$E19)*($H$3:$H$26&gt;$H19)*1)+1</f>
        <v>17</v>
      </c>
      <c r="J19" s="14" t="n">
        <v>428</v>
      </c>
      <c r="K19" s="14" t="n">
        <v>350</v>
      </c>
      <c r="L19" s="14"/>
      <c r="M19" s="14"/>
      <c r="N19" s="14"/>
      <c r="O19" s="14"/>
    </row>
    <row r="20" s="7" customFormat="true" ht="20.1" hidden="false" customHeight="true" outlineLevel="0" collapsed="false">
      <c r="A20" s="12" t="s">
        <v>91</v>
      </c>
      <c r="B20" s="13" t="s">
        <v>92</v>
      </c>
      <c r="C20" s="13" t="s">
        <v>18</v>
      </c>
      <c r="D20" s="13" t="s">
        <v>19</v>
      </c>
      <c r="E20" s="13" t="s">
        <v>55</v>
      </c>
      <c r="F20" s="12" t="s">
        <v>21</v>
      </c>
      <c r="G20" s="13" t="s">
        <v>59</v>
      </c>
      <c r="H20" s="14" t="n">
        <v>80.56</v>
      </c>
      <c r="I20" s="14" t="n">
        <f aca="false">SUMPRODUCT((E$3:E$26=$E20)*($H$3:$H$26&gt;$H20)*1)+1</f>
        <v>18</v>
      </c>
      <c r="J20" s="14" t="n">
        <v>432</v>
      </c>
      <c r="K20" s="14" t="n">
        <v>412</v>
      </c>
      <c r="L20" s="14"/>
      <c r="M20" s="14"/>
      <c r="N20" s="14"/>
      <c r="O20" s="14"/>
    </row>
    <row r="21" s="7" customFormat="true" ht="20.1" hidden="false" customHeight="true" outlineLevel="0" collapsed="false">
      <c r="A21" s="12" t="s">
        <v>93</v>
      </c>
      <c r="B21" s="13" t="s">
        <v>94</v>
      </c>
      <c r="C21" s="13" t="s">
        <v>27</v>
      </c>
      <c r="D21" s="13" t="s">
        <v>19</v>
      </c>
      <c r="E21" s="13" t="s">
        <v>55</v>
      </c>
      <c r="F21" s="12" t="s">
        <v>21</v>
      </c>
      <c r="G21" s="13" t="s">
        <v>56</v>
      </c>
      <c r="H21" s="14" t="n">
        <v>79.67</v>
      </c>
      <c r="I21" s="14" t="n">
        <f aca="false">SUMPRODUCT((E$3:E$26=$E21)*($H$3:$H$26&gt;$H21)*1)+1</f>
        <v>19</v>
      </c>
      <c r="J21" s="14" t="n">
        <v>442</v>
      </c>
      <c r="K21" s="14" t="n">
        <v>266</v>
      </c>
      <c r="L21" s="14"/>
      <c r="M21" s="14"/>
      <c r="N21" s="14"/>
      <c r="O21" s="14"/>
    </row>
    <row r="22" s="7" customFormat="true" ht="20.1" hidden="false" customHeight="true" outlineLevel="0" collapsed="false">
      <c r="A22" s="12" t="s">
        <v>95</v>
      </c>
      <c r="B22" s="13" t="s">
        <v>96</v>
      </c>
      <c r="C22" s="13" t="s">
        <v>18</v>
      </c>
      <c r="D22" s="13" t="s">
        <v>19</v>
      </c>
      <c r="E22" s="13" t="s">
        <v>55</v>
      </c>
      <c r="F22" s="12" t="s">
        <v>21</v>
      </c>
      <c r="G22" s="13" t="s">
        <v>59</v>
      </c>
      <c r="H22" s="14" t="n">
        <v>79.19</v>
      </c>
      <c r="I22" s="14" t="n">
        <f aca="false">SUMPRODUCT((E$3:E$26=$E22)*($H$3:$H$26&gt;$H22)*1)+1</f>
        <v>20</v>
      </c>
      <c r="J22" s="14" t="n">
        <v>430</v>
      </c>
      <c r="K22" s="14" t="n">
        <v>271</v>
      </c>
      <c r="L22" s="14"/>
      <c r="M22" s="14"/>
      <c r="N22" s="14"/>
      <c r="O22" s="14"/>
    </row>
    <row r="23" s="7" customFormat="true" ht="20.1" hidden="false" customHeight="true" outlineLevel="0" collapsed="false">
      <c r="A23" s="12" t="s">
        <v>97</v>
      </c>
      <c r="B23" s="13" t="s">
        <v>98</v>
      </c>
      <c r="C23" s="13" t="s">
        <v>18</v>
      </c>
      <c r="D23" s="13" t="s">
        <v>19</v>
      </c>
      <c r="E23" s="13" t="s">
        <v>55</v>
      </c>
      <c r="F23" s="12" t="s">
        <v>21</v>
      </c>
      <c r="G23" s="13" t="s">
        <v>56</v>
      </c>
      <c r="H23" s="14" t="n">
        <v>79.14</v>
      </c>
      <c r="I23" s="14" t="n">
        <f aca="false">SUMPRODUCT((E$3:E$26=$E23)*($H$3:$H$26&gt;$H23)*1)+1</f>
        <v>21</v>
      </c>
      <c r="J23" s="14" t="n">
        <v>431</v>
      </c>
      <c r="K23" s="14" t="n">
        <v>312</v>
      </c>
      <c r="L23" s="14"/>
      <c r="M23" s="14"/>
      <c r="N23" s="14"/>
      <c r="O23" s="14"/>
    </row>
    <row r="24" s="7" customFormat="true" ht="20.1" hidden="false" customHeight="true" outlineLevel="0" collapsed="false">
      <c r="A24" s="12" t="s">
        <v>99</v>
      </c>
      <c r="B24" s="13" t="s">
        <v>100</v>
      </c>
      <c r="C24" s="13" t="s">
        <v>27</v>
      </c>
      <c r="D24" s="13" t="s">
        <v>19</v>
      </c>
      <c r="E24" s="13" t="s">
        <v>55</v>
      </c>
      <c r="F24" s="12" t="s">
        <v>21</v>
      </c>
      <c r="G24" s="13" t="s">
        <v>56</v>
      </c>
      <c r="H24" s="14" t="n">
        <v>78.98</v>
      </c>
      <c r="I24" s="14" t="n">
        <f aca="false">SUMPRODUCT((E$3:E$26=$E24)*($H$3:$H$26&gt;$H24)*1)+1</f>
        <v>22</v>
      </c>
      <c r="J24" s="14" t="n">
        <v>433</v>
      </c>
      <c r="K24" s="14" t="n">
        <v>323</v>
      </c>
      <c r="L24" s="14"/>
      <c r="M24" s="14"/>
      <c r="N24" s="14"/>
      <c r="O24" s="14"/>
    </row>
    <row r="25" s="7" customFormat="true" ht="20.1" hidden="false" customHeight="true" outlineLevel="0" collapsed="false">
      <c r="A25" s="12" t="s">
        <v>101</v>
      </c>
      <c r="B25" s="13" t="s">
        <v>102</v>
      </c>
      <c r="C25" s="13" t="s">
        <v>27</v>
      </c>
      <c r="D25" s="13" t="s">
        <v>19</v>
      </c>
      <c r="E25" s="13" t="s">
        <v>55</v>
      </c>
      <c r="F25" s="12" t="s">
        <v>21</v>
      </c>
      <c r="G25" s="13" t="s">
        <v>62</v>
      </c>
      <c r="H25" s="14" t="n">
        <v>77.86</v>
      </c>
      <c r="I25" s="14" t="n">
        <f aca="false">SUMPRODUCT((E$3:E$26=$E25)*($H$3:$H$26&gt;$H25)*1)+1</f>
        <v>23</v>
      </c>
      <c r="J25" s="14" t="n">
        <v>437</v>
      </c>
      <c r="K25" s="14" t="n">
        <v>356</v>
      </c>
      <c r="L25" s="14"/>
      <c r="M25" s="14"/>
      <c r="N25" s="14"/>
      <c r="O25" s="14"/>
    </row>
    <row r="26" s="7" customFormat="true" ht="20.1" hidden="false" customHeight="true" outlineLevel="0" collapsed="false">
      <c r="A26" s="12" t="s">
        <v>103</v>
      </c>
      <c r="B26" s="13" t="s">
        <v>104</v>
      </c>
      <c r="C26" s="13" t="s">
        <v>18</v>
      </c>
      <c r="D26" s="13" t="s">
        <v>19</v>
      </c>
      <c r="E26" s="13" t="s">
        <v>55</v>
      </c>
      <c r="F26" s="12" t="s">
        <v>21</v>
      </c>
      <c r="G26" s="13" t="s">
        <v>56</v>
      </c>
      <c r="H26" s="14" t="n">
        <v>76.22</v>
      </c>
      <c r="I26" s="14" t="n">
        <f aca="false">SUMPRODUCT((E$3:E$26=$E26)*($H$3:$H$26&gt;$H26)*1)+1</f>
        <v>24</v>
      </c>
      <c r="J26" s="14" t="n">
        <v>443</v>
      </c>
      <c r="K26" s="14" t="n">
        <v>384</v>
      </c>
      <c r="L26" s="14"/>
      <c r="M26" s="14"/>
      <c r="N26" s="14"/>
      <c r="O26" s="14"/>
    </row>
    <row r="27" s="7" customFormat="true" ht="20.1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s="7" customFormat="true" ht="20.1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s="7" customFormat="true" ht="20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7" customFormat="true" ht="20.1" hidden="false" customHeight="true" outlineLevel="0" collapsed="false">
      <c r="A30" s="15"/>
      <c r="B30" s="15"/>
      <c r="C30" s="15"/>
      <c r="D30" s="15"/>
      <c r="E30" s="15"/>
      <c r="F30" s="15"/>
      <c r="G30" s="15"/>
    </row>
  </sheetData>
  <autoFilter ref="A2:O26"/>
  <mergeCells count="1">
    <mergeCell ref="A1:O1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19:57Z</dcterms:created>
  <dc:creator>安福定</dc:creator>
  <dc:description/>
  <dc:language>en-US</dc:language>
  <cp:lastModifiedBy>赵保魁</cp:lastModifiedBy>
  <cp:lastPrinted>2015-09-12T00:07:51Z</cp:lastPrinted>
  <dcterms:modified xsi:type="dcterms:W3CDTF">2015-09-12T03:06:20Z</dcterms:modified>
  <cp:revision>0</cp:revision>
  <dc:subject/>
  <dc:title/>
</cp:coreProperties>
</file>