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67">
  <si>
    <t xml:space="preserve">学院（系、部、所）名称（盖章）：理学院</t>
  </si>
  <si>
    <r>
      <rPr>
        <sz val="10"/>
        <rFont val="Noto Sans"/>
        <family val="2"/>
      </rPr>
      <t xml:space="preserve">拟录取总人数</t>
    </r>
    <r>
      <rPr>
        <sz val="10"/>
        <rFont val="宋体"/>
        <family val="0"/>
        <charset val="134"/>
      </rPr>
      <t xml:space="preserve">:73</t>
    </r>
  </si>
  <si>
    <t xml:space="preserve">负责人签名：</t>
  </si>
  <si>
    <t xml:space="preserve">拟录取专业名称</t>
  </si>
  <si>
    <t xml:space="preserve">指导教师</t>
  </si>
  <si>
    <t xml:space="preserve">准考证号</t>
  </si>
  <si>
    <t xml:space="preserve">考生姓名</t>
  </si>
  <si>
    <t xml:space="preserve">性别</t>
  </si>
  <si>
    <t xml:space="preserve">初试成绩</t>
  </si>
  <si>
    <t xml:space="preserve">复试成绩</t>
  </si>
  <si>
    <t xml:space="preserve">总成绩</t>
  </si>
  <si>
    <t xml:space="preserve">四六级通过情况</t>
  </si>
  <si>
    <t xml:space="preserve">总成绩排名</t>
  </si>
  <si>
    <t xml:space="preserve">拟录取类别</t>
  </si>
  <si>
    <t xml:space="preserve">享受基本奖学金等级</t>
  </si>
  <si>
    <t xml:space="preserve">所在单位</t>
  </si>
  <si>
    <t xml:space="preserve">是否调档</t>
  </si>
  <si>
    <t xml:space="preserve">备注</t>
  </si>
  <si>
    <t xml:space="preserve">导师姓名</t>
  </si>
  <si>
    <t xml:space="preserve">是否博导</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工作单位）</t>
  </si>
  <si>
    <t xml:space="preserve">应用数学</t>
  </si>
  <si>
    <t xml:space="preserve">张瑞明</t>
  </si>
  <si>
    <t xml:space="preserve">否</t>
  </si>
  <si>
    <t xml:space="preserve">105582223400134</t>
  </si>
  <si>
    <t xml:space="preserve">陈孟野</t>
  </si>
  <si>
    <t xml:space="preserve">男</t>
  </si>
  <si>
    <t xml:space="preserve">四级</t>
  </si>
  <si>
    <t xml:space="preserve">非在职</t>
  </si>
  <si>
    <t xml:space="preserve">河南师范大学档案馆</t>
  </si>
  <si>
    <t xml:space="preserve">是</t>
  </si>
  <si>
    <t xml:space="preserve">徐乐顺</t>
  </si>
  <si>
    <t xml:space="preserve">106992114113549</t>
  </si>
  <si>
    <t xml:space="preserve">张静</t>
  </si>
  <si>
    <t xml:space="preserve">女</t>
  </si>
  <si>
    <t xml:space="preserve">六级</t>
  </si>
  <si>
    <t xml:space="preserve">山西省忻州市忻府区人才交流中心</t>
  </si>
  <si>
    <t xml:space="preserve">王通会</t>
  </si>
  <si>
    <t xml:space="preserve">105332130310454</t>
  </si>
  <si>
    <t xml:space="preserve">王聪</t>
  </si>
  <si>
    <t xml:space="preserve">东北大学秦皇岛分校</t>
  </si>
  <si>
    <t xml:space="preserve">刘迎洲</t>
  </si>
  <si>
    <t xml:space="preserve">102842212112163</t>
  </si>
  <si>
    <t xml:space="preserve">张红彦</t>
  </si>
  <si>
    <t xml:space="preserve">曲阜师范大学杏坛学院</t>
  </si>
  <si>
    <t xml:space="preserve">郭满才</t>
  </si>
  <si>
    <t xml:space="preserve">107122162071051</t>
  </si>
  <si>
    <t xml:space="preserve">张小萍</t>
  </si>
  <si>
    <t xml:space="preserve">定西市人事局</t>
  </si>
  <si>
    <t xml:space="preserve">106982611101864</t>
  </si>
  <si>
    <t xml:space="preserve">杨婷</t>
  </si>
  <si>
    <t xml:space="preserve">陕西省延安市宝塔区延安大学数学与计算机科学学院</t>
  </si>
  <si>
    <t xml:space="preserve">刘亚相</t>
  </si>
  <si>
    <t xml:space="preserve">104862201018252</t>
  </si>
  <si>
    <t xml:space="preserve">袁小博</t>
  </si>
  <si>
    <t xml:space="preserve">河北师范大学数学与信息科学学院</t>
  </si>
  <si>
    <t xml:space="preserve">107182161221692</t>
  </si>
  <si>
    <t xml:space="preserve">栾杨</t>
  </si>
  <si>
    <t xml:space="preserve">宝鸡文理学院</t>
  </si>
  <si>
    <t xml:space="preserve">106992114113548</t>
  </si>
  <si>
    <t xml:space="preserve">郝博</t>
  </si>
  <si>
    <t xml:space="preserve">山西师范大学</t>
  </si>
  <si>
    <t xml:space="preserve">100042370807037</t>
  </si>
  <si>
    <t xml:space="preserve">白雪</t>
  </si>
  <si>
    <t xml:space="preserve">曲阜师范大学数学科学学院</t>
  </si>
  <si>
    <t xml:space="preserve">107122161150066</t>
  </si>
  <si>
    <t xml:space="preserve">唐杰</t>
  </si>
  <si>
    <t xml:space="preserve">西北农林科技大学</t>
  </si>
  <si>
    <t xml:space="preserve">107302002100851</t>
  </si>
  <si>
    <t xml:space="preserve">王子源</t>
  </si>
  <si>
    <t xml:space="preserve">兰州大学学生处</t>
  </si>
  <si>
    <t xml:space="preserve">化学生物学</t>
  </si>
  <si>
    <t xml:space="preserve">杜振亭</t>
  </si>
  <si>
    <t xml:space="preserve">107122161150142</t>
  </si>
  <si>
    <t xml:space="preserve">陈珂</t>
  </si>
  <si>
    <t xml:space="preserve">杨凌示范区人才交流中心</t>
  </si>
  <si>
    <t xml:space="preserve">裴志超</t>
  </si>
  <si>
    <t xml:space="preserve">107122161150140</t>
  </si>
  <si>
    <t xml:space="preserve">韦鹏</t>
  </si>
  <si>
    <t xml:space="preserve">郑州市人才交流服务中心</t>
  </si>
  <si>
    <t xml:space="preserve">裴玉新</t>
  </si>
  <si>
    <t xml:space="preserve">107122114131174</t>
  </si>
  <si>
    <t xml:space="preserve">贺卿原</t>
  </si>
  <si>
    <t xml:space="preserve">山西省晋中学院</t>
  </si>
  <si>
    <t xml:space="preserve">仲崇民</t>
  </si>
  <si>
    <t xml:space="preserve">800012032000273</t>
  </si>
  <si>
    <t xml:space="preserve">郝志明</t>
  </si>
  <si>
    <t xml:space="preserve">河南理工大学</t>
  </si>
  <si>
    <t xml:space="preserve">孙世国</t>
  </si>
  <si>
    <t xml:space="preserve">104222510097192</t>
  </si>
  <si>
    <t xml:space="preserve">肖亮亮</t>
  </si>
  <si>
    <t xml:space="preserve">潍坊市寒亭区教育局</t>
  </si>
  <si>
    <t xml:space="preserve">王芳</t>
  </si>
  <si>
    <t xml:space="preserve">107122161150141</t>
  </si>
  <si>
    <t xml:space="preserve">徐久帅</t>
  </si>
  <si>
    <t xml:space="preserve">徐州市人力资源与社会保障局</t>
  </si>
  <si>
    <t xml:space="preserve">102842212412641</t>
  </si>
  <si>
    <t xml:space="preserve">孙慧敏</t>
  </si>
  <si>
    <t xml:space="preserve">山西大同大学化学与环境工程学院</t>
  </si>
  <si>
    <t xml:space="preserve">100552333306957</t>
  </si>
  <si>
    <t xml:space="preserve">张从从</t>
  </si>
  <si>
    <t xml:space="preserve">河北省人才市场</t>
  </si>
  <si>
    <t xml:space="preserve">101412010724276</t>
  </si>
  <si>
    <t xml:space="preserve">章志成</t>
  </si>
  <si>
    <t xml:space="preserve">合肥师范学院</t>
  </si>
  <si>
    <t xml:space="preserve">陶虎</t>
  </si>
  <si>
    <t xml:space="preserve">107122161150144</t>
  </si>
  <si>
    <t xml:space="preserve">邱水</t>
  </si>
  <si>
    <t xml:space="preserve">段金友</t>
  </si>
  <si>
    <t xml:space="preserve">107122161150147</t>
  </si>
  <si>
    <t xml:space="preserve">张琳</t>
  </si>
  <si>
    <t xml:space="preserve">山东省临沂市费县人力资源和社会保障局就业办公室</t>
  </si>
  <si>
    <t xml:space="preserve">107122122071175</t>
  </si>
  <si>
    <t xml:space="preserve">谢菲</t>
  </si>
  <si>
    <t xml:space="preserve">吉林大学和平校区军需科技学院</t>
  </si>
  <si>
    <t xml:space="preserve">100192061155153</t>
  </si>
  <si>
    <t xml:space="preserve">龚泽茂</t>
  </si>
  <si>
    <t xml:space="preserve">王进义</t>
  </si>
  <si>
    <t xml:space="preserve">107122161150146</t>
  </si>
  <si>
    <t xml:space="preserve">韩翔</t>
  </si>
  <si>
    <t xml:space="preserve">西安科技大学</t>
  </si>
  <si>
    <t xml:space="preserve">王俊儒</t>
  </si>
  <si>
    <t xml:space="preserve">107122161150145</t>
  </si>
  <si>
    <t xml:space="preserve">秦文娟</t>
  </si>
  <si>
    <t xml:space="preserve">陕西省汉中市陕西理工学院生物科学与工程学院</t>
  </si>
  <si>
    <t xml:space="preserve">100552333315626</t>
  </si>
  <si>
    <t xml:space="preserve">侯勇</t>
  </si>
  <si>
    <t xml:space="preserve">郑州大学</t>
  </si>
  <si>
    <t xml:space="preserve">107122161150139</t>
  </si>
  <si>
    <t xml:space="preserve">高宇</t>
  </si>
  <si>
    <t xml:space="preserve">内蒙古自治区呼伦贝尔市人才交流中心</t>
  </si>
  <si>
    <t xml:space="preserve">101412011828424</t>
  </si>
  <si>
    <t xml:space="preserve">王清洁</t>
  </si>
  <si>
    <t xml:space="preserve">大连市高校毕业生就业服务中心</t>
  </si>
  <si>
    <t xml:space="preserve">105592210008304</t>
  </si>
  <si>
    <t xml:space="preserve">操守鹏</t>
  </si>
  <si>
    <t xml:space="preserve">周乐</t>
  </si>
  <si>
    <t xml:space="preserve">107122141051176</t>
  </si>
  <si>
    <t xml:space="preserve">李钊</t>
  </si>
  <si>
    <t xml:space="preserve">江苏省扬州市人才服务中心</t>
  </si>
  <si>
    <t xml:space="preserve">徐晖</t>
  </si>
  <si>
    <t xml:space="preserve">107122161150143</t>
  </si>
  <si>
    <t xml:space="preserve">陈素英</t>
  </si>
  <si>
    <t xml:space="preserve">陕西理工学院</t>
  </si>
  <si>
    <t xml:space="preserve">107302002102189</t>
  </si>
  <si>
    <t xml:space="preserve">陆一泓</t>
  </si>
  <si>
    <t xml:space="preserve">兰州大学</t>
  </si>
  <si>
    <t xml:space="preserve">应用化学</t>
  </si>
  <si>
    <t xml:space="preserve">100072000011323</t>
  </si>
  <si>
    <t xml:space="preserve">董冬旗</t>
  </si>
  <si>
    <t xml:space="preserve">青岛农业大学</t>
  </si>
  <si>
    <t xml:space="preserve">高锦明</t>
  </si>
  <si>
    <t xml:space="preserve">107122161150249</t>
  </si>
  <si>
    <t xml:space="preserve">张岩</t>
  </si>
  <si>
    <t xml:space="preserve">102482121211900</t>
  </si>
  <si>
    <t xml:space="preserve">王娇龙</t>
  </si>
  <si>
    <t xml:space="preserve">江苏科技大学</t>
  </si>
  <si>
    <t xml:space="preserve">张继文</t>
  </si>
  <si>
    <t xml:space="preserve">101412010713888</t>
  </si>
  <si>
    <t xml:space="preserve">李健</t>
  </si>
  <si>
    <t xml:space="preserve">陕西省咸阳市杨凌示范区人才交流服务中心</t>
  </si>
  <si>
    <t xml:space="preserve">王惠</t>
  </si>
  <si>
    <t xml:space="preserve">100192037063523</t>
  </si>
  <si>
    <t xml:space="preserve">牛焕杰</t>
  </si>
  <si>
    <t xml:space="preserve">烟台大学</t>
  </si>
  <si>
    <t xml:space="preserve">杨亚提</t>
  </si>
  <si>
    <t xml:space="preserve">106982611101932</t>
  </si>
  <si>
    <t xml:space="preserve">杨亚莉</t>
  </si>
  <si>
    <t xml:space="preserve">周文明</t>
  </si>
  <si>
    <t xml:space="preserve">107122144211376</t>
  </si>
  <si>
    <t xml:space="preserve">史雯</t>
  </si>
  <si>
    <t xml:space="preserve">广州大学</t>
  </si>
  <si>
    <t xml:space="preserve">孟昭福</t>
  </si>
  <si>
    <t xml:space="preserve">106992161121448</t>
  </si>
  <si>
    <t xml:space="preserve">崔晓波</t>
  </si>
  <si>
    <t xml:space="preserve">榆林市人力资源与社会保障局</t>
  </si>
  <si>
    <t xml:space="preserve">刘书慧</t>
  </si>
  <si>
    <t xml:space="preserve"> 102952210105729</t>
  </si>
  <si>
    <t xml:space="preserve">贺晖</t>
  </si>
  <si>
    <t xml:space="preserve">107122161150274</t>
  </si>
  <si>
    <t xml:space="preserve">白瑞</t>
  </si>
  <si>
    <t xml:space="preserve">107122161150247</t>
  </si>
  <si>
    <t xml:space="preserve">淡文佳</t>
  </si>
  <si>
    <t xml:space="preserve">100192061155182</t>
  </si>
  <si>
    <t xml:space="preserve">贾梦珂</t>
  </si>
  <si>
    <t xml:space="preserve">102862370212616</t>
  </si>
  <si>
    <t xml:space="preserve">代江坤</t>
  </si>
  <si>
    <t xml:space="preserve">100222611502870</t>
  </si>
  <si>
    <t xml:space="preserve">蒋连瑞</t>
  </si>
  <si>
    <t xml:space="preserve">100562027023850</t>
  </si>
  <si>
    <t xml:space="preserve">丁国栋</t>
  </si>
  <si>
    <t xml:space="preserve">107122114051229</t>
  </si>
  <si>
    <t xml:space="preserve">狄鑫</t>
  </si>
  <si>
    <t xml:space="preserve">太原工业学院</t>
  </si>
  <si>
    <t xml:space="preserve">107302002102062</t>
  </si>
  <si>
    <t xml:space="preserve">许岩</t>
  </si>
  <si>
    <t xml:space="preserve">102862611516325</t>
  </si>
  <si>
    <t xml:space="preserve">朱伟伟</t>
  </si>
  <si>
    <t xml:space="preserve">101832130313186</t>
  </si>
  <si>
    <t xml:space="preserve">徐英猛</t>
  </si>
  <si>
    <t xml:space="preserve">107122161150191</t>
  </si>
  <si>
    <t xml:space="preserve">陈蕴</t>
  </si>
  <si>
    <t xml:space="preserve"> 100562027023852</t>
  </si>
  <si>
    <t xml:space="preserve">兰鑫</t>
  </si>
  <si>
    <t xml:space="preserve">106112090660257</t>
  </si>
  <si>
    <t xml:space="preserve">张红</t>
  </si>
  <si>
    <t xml:space="preserve">山东省泰安市泰山学院</t>
  </si>
  <si>
    <t xml:space="preserve">生物物理学</t>
  </si>
  <si>
    <t xml:space="preserve">张社奇</t>
  </si>
  <si>
    <t xml:space="preserve">800012058000058</t>
  </si>
  <si>
    <t xml:space="preserve">王晓龙</t>
  </si>
  <si>
    <t xml:space="preserve">安丘市人力资源和社会保障局</t>
  </si>
  <si>
    <t xml:space="preserve">刘淑明</t>
  </si>
  <si>
    <t xml:space="preserve">103002210000710</t>
  </si>
  <si>
    <t xml:space="preserve">邬佳宝</t>
  </si>
  <si>
    <t xml:space="preserve">南京信息工程大学</t>
  </si>
  <si>
    <t xml:space="preserve">王国栋</t>
  </si>
  <si>
    <t xml:space="preserve">800012008000120</t>
  </si>
  <si>
    <t xml:space="preserve">冯玉宇</t>
  </si>
  <si>
    <t xml:space="preserve">吕金印</t>
  </si>
  <si>
    <t xml:space="preserve">107302002102222</t>
  </si>
  <si>
    <t xml:space="preserve">敬志豪</t>
  </si>
  <si>
    <t xml:space="preserve">107122146031159</t>
  </si>
  <si>
    <t xml:space="preserve">张凯煜</t>
  </si>
  <si>
    <t xml:space="preserve">海南大学</t>
  </si>
  <si>
    <t xml:space="preserve">104872000132266</t>
  </si>
  <si>
    <t xml:space="preserve">赵听</t>
  </si>
  <si>
    <t xml:space="preserve">河南师范大学</t>
  </si>
  <si>
    <t xml:space="preserve">107122107123050</t>
  </si>
  <si>
    <t xml:space="preserve">华克儒</t>
  </si>
  <si>
    <t xml:space="preserve">推免</t>
  </si>
  <si>
    <t xml:space="preserve">107122107123051</t>
  </si>
  <si>
    <t xml:space="preserve">于琴</t>
  </si>
  <si>
    <t xml:space="preserve">107122107123104</t>
  </si>
  <si>
    <t xml:space="preserve">张成宸</t>
  </si>
  <si>
    <t xml:space="preserve">107122107123103</t>
  </si>
  <si>
    <t xml:space="preserve">高志男</t>
  </si>
  <si>
    <t xml:space="preserve">107122107123106</t>
  </si>
  <si>
    <t xml:space="preserve">马群</t>
  </si>
  <si>
    <t xml:space="preserve">107122107123102</t>
  </si>
  <si>
    <t xml:space="preserve">唐昊雨</t>
  </si>
  <si>
    <t xml:space="preserve">崔志明</t>
  </si>
  <si>
    <t xml:space="preserve">107122107123142</t>
  </si>
  <si>
    <t xml:space="preserve">殷党跃</t>
  </si>
  <si>
    <t xml:space="preserve">107122107123141</t>
  </si>
  <si>
    <t xml:space="preserve">范盈盈</t>
  </si>
  <si>
    <t xml:space="preserve">生物物理</t>
  </si>
  <si>
    <t xml:space="preserve">107122107123095</t>
  </si>
  <si>
    <t xml:space="preserve">赵楠</t>
  </si>
  <si>
    <t xml:space="preserve">107122107123094</t>
  </si>
  <si>
    <t xml:space="preserve">魏阔</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拟录取类别”栏填在职或非在职；享受基本奖学金等级填写一等、二等或三等。</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成绩</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si>
  <si>
    <r>
      <rPr>
        <sz val="10"/>
        <rFont val="宋体"/>
        <family val="0"/>
        <charset val="134"/>
      </rPr>
      <t xml:space="preserve">     4.“</t>
    </r>
    <r>
      <rPr>
        <sz val="10"/>
        <rFont val="Noto Sans"/>
        <family val="2"/>
      </rPr>
      <t xml:space="preserve">是否博导”中，如招收导师是博士生导师，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也应填写于此表上，不必填“初试成绩”、“总成绩”、“总成绩排名”。推免生复试成绩满分为</t>
    </r>
    <r>
      <rPr>
        <sz val="10"/>
        <rFont val="宋体"/>
        <family val="0"/>
        <charset val="134"/>
      </rPr>
      <t xml:space="preserve">100</t>
    </r>
    <r>
      <rPr>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此表为院（系、部）各专业录取情况汇总表，学术型及全日制专业学位硕士研究生分别按拟录取专业及总成绩由高到低排序后，分学术型及全日制专业学位型</t>
    </r>
    <r>
      <rPr>
        <sz val="10"/>
        <rFont val="宋体"/>
        <family val="0"/>
        <charset val="134"/>
      </rPr>
      <t xml:space="preserve">2</t>
    </r>
    <r>
      <rPr>
        <sz val="10"/>
        <rFont val="Noto Sans"/>
        <family val="2"/>
      </rPr>
      <t xml:space="preserve">个工作表上报。</t>
    </r>
  </si>
  <si>
    <r>
      <rPr>
        <sz val="10"/>
        <rFont val="宋体"/>
        <family val="0"/>
        <charset val="134"/>
      </rPr>
      <t xml:space="preserve">     7.</t>
    </r>
    <r>
      <rPr>
        <sz val="10"/>
        <rFont val="Noto Sans"/>
        <family val="2"/>
      </rPr>
      <t xml:space="preserve">此表是录取重要依据，应按要求认真填写，除明确要求不填写外，其余均须正确填写。</t>
    </r>
  </si>
  <si>
    <t xml:space="preserve">年        月        日</t>
  </si>
</sst>
</file>

<file path=xl/styles.xml><?xml version="1.0" encoding="utf-8"?>
<styleSheet xmlns="http://schemas.openxmlformats.org/spreadsheetml/2006/main">
  <numFmts count="4">
    <numFmt numFmtId="164" formatCode="General"/>
    <numFmt numFmtId="165" formatCode="0.00_);[RED]\(0.00\)"/>
    <numFmt numFmtId="166" formatCode="@"/>
    <numFmt numFmtId="167" formatCode="0"/>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ˎ̥"/>
      <family val="2"/>
    </font>
    <font>
      <sz val="10.5"/>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L69" activeCellId="0" sqref="L69"/>
    </sheetView>
  </sheetViews>
  <sheetFormatPr defaultColWidth="8.99609375" defaultRowHeight="12" zeroHeight="false" outlineLevelRow="0" outlineLevelCol="0"/>
  <cols>
    <col collapsed="false" customWidth="true" hidden="false" outlineLevel="0" max="1" min="1" style="1" width="10.12"/>
    <col collapsed="false" customWidth="true" hidden="false" outlineLevel="0" max="2" min="2" style="1" width="6.24"/>
    <col collapsed="false" customWidth="true" hidden="false" outlineLevel="0" max="3" min="3" style="1" width="3.5"/>
    <col collapsed="false" customWidth="true" hidden="false" outlineLevel="0" max="4" min="4" style="1" width="14.5"/>
    <col collapsed="false" customWidth="true" hidden="false" outlineLevel="0" max="5" min="5" style="1" width="6.36"/>
    <col collapsed="false" customWidth="true" hidden="false" outlineLevel="0" max="6" min="6" style="1" width="2.99"/>
    <col collapsed="false" customWidth="true" hidden="false" outlineLevel="0" max="7" min="7" style="1" width="3.5"/>
    <col collapsed="false" customWidth="true" hidden="false" outlineLevel="0" max="8" min="8" style="1" width="3.75"/>
    <col collapsed="false" customWidth="true" hidden="false" outlineLevel="0" max="11" min="9" style="1" width="4.62"/>
    <col collapsed="false" customWidth="true" hidden="false" outlineLevel="0" max="12" min="12" style="1" width="3.75"/>
    <col collapsed="false" customWidth="true" hidden="false" outlineLevel="0" max="13" min="13" style="2" width="6.62"/>
    <col collapsed="false" customWidth="true" hidden="false" outlineLevel="0" max="14" min="14" style="1" width="3.62"/>
    <col collapsed="false" customWidth="true" hidden="false" outlineLevel="0" max="15" min="15" style="1" width="6.36"/>
    <col collapsed="false" customWidth="true" hidden="false" outlineLevel="0" max="16" min="16" style="1" width="6.24"/>
    <col collapsed="false" customWidth="true" hidden="false" outlineLevel="0" max="17" min="17" style="1" width="4.99"/>
    <col collapsed="false" customWidth="true" hidden="false" outlineLevel="0" max="18" min="18" style="1" width="3.24"/>
    <col collapsed="false" customWidth="true" hidden="false" outlineLevel="0" max="19" min="19" style="1" width="5.87"/>
    <col collapsed="false" customWidth="true" hidden="false" outlineLevel="0" max="20" min="20" style="1" width="3.24"/>
    <col collapsed="false" customWidth="true" hidden="false" outlineLevel="0" max="21" min="21" style="1" width="16.62"/>
    <col collapsed="false" customWidth="true" hidden="false" outlineLevel="0" max="22" min="22" style="1" width="4.37"/>
    <col collapsed="false" customWidth="true" hidden="false" outlineLevel="0" max="23" min="23" style="1" width="5.24"/>
    <col collapsed="false" customWidth="true" hidden="false" outlineLevel="0" max="24" min="24" style="1" width="2.12"/>
    <col collapsed="false" customWidth="false" hidden="false" outlineLevel="0" max="257" min="25" style="1" width="8.99"/>
  </cols>
  <sheetData>
    <row r="1" s="4" customFormat="true" ht="19.5" hidden="false" customHeight="true" outlineLevel="0" collapsed="false">
      <c r="A1" s="3" t="s">
        <v>0</v>
      </c>
      <c r="B1" s="3"/>
      <c r="C1" s="3"/>
      <c r="D1" s="3"/>
      <c r="E1" s="3"/>
      <c r="F1" s="3"/>
      <c r="M1" s="5"/>
      <c r="N1" s="6" t="s">
        <v>1</v>
      </c>
      <c r="O1" s="6"/>
      <c r="P1" s="6"/>
      <c r="Q1" s="6"/>
      <c r="R1" s="6"/>
      <c r="S1" s="7"/>
      <c r="T1" s="7"/>
      <c r="U1" s="8" t="s">
        <v>2</v>
      </c>
      <c r="V1" s="8"/>
    </row>
    <row r="2" s="4" customFormat="true" ht="27" hidden="false" customHeight="true" outlineLevel="0" collapsed="false">
      <c r="A2" s="9" t="s">
        <v>3</v>
      </c>
      <c r="B2" s="9" t="s">
        <v>4</v>
      </c>
      <c r="C2" s="9"/>
      <c r="D2" s="9" t="s">
        <v>5</v>
      </c>
      <c r="E2" s="9" t="s">
        <v>6</v>
      </c>
      <c r="F2" s="9" t="s">
        <v>7</v>
      </c>
      <c r="G2" s="10" t="s">
        <v>8</v>
      </c>
      <c r="H2" s="10"/>
      <c r="I2" s="10"/>
      <c r="J2" s="10"/>
      <c r="K2" s="10"/>
      <c r="L2" s="9" t="s">
        <v>9</v>
      </c>
      <c r="M2" s="9"/>
      <c r="N2" s="9"/>
      <c r="O2" s="9"/>
      <c r="P2" s="9" t="s">
        <v>10</v>
      </c>
      <c r="Q2" s="9" t="s">
        <v>11</v>
      </c>
      <c r="R2" s="9" t="s">
        <v>12</v>
      </c>
      <c r="S2" s="9" t="s">
        <v>13</v>
      </c>
      <c r="T2" s="9" t="s">
        <v>14</v>
      </c>
      <c r="U2" s="9" t="s">
        <v>15</v>
      </c>
      <c r="V2" s="9" t="s">
        <v>16</v>
      </c>
      <c r="W2" s="9" t="s">
        <v>17</v>
      </c>
    </row>
    <row r="3" s="13" customFormat="true" ht="57" hidden="false" customHeight="true" outlineLevel="0" collapsed="false">
      <c r="A3" s="9"/>
      <c r="B3" s="9" t="s">
        <v>18</v>
      </c>
      <c r="C3" s="11" t="s">
        <v>19</v>
      </c>
      <c r="D3" s="9"/>
      <c r="E3" s="9"/>
      <c r="F3" s="9"/>
      <c r="G3" s="9" t="s">
        <v>20</v>
      </c>
      <c r="H3" s="9" t="s">
        <v>21</v>
      </c>
      <c r="I3" s="9" t="s">
        <v>22</v>
      </c>
      <c r="J3" s="9" t="s">
        <v>23</v>
      </c>
      <c r="K3" s="9" t="s">
        <v>24</v>
      </c>
      <c r="L3" s="9" t="s">
        <v>25</v>
      </c>
      <c r="M3" s="12" t="s">
        <v>26</v>
      </c>
      <c r="N3" s="9" t="s">
        <v>27</v>
      </c>
      <c r="O3" s="9" t="s">
        <v>9</v>
      </c>
      <c r="P3" s="9"/>
      <c r="Q3" s="9"/>
      <c r="R3" s="9"/>
      <c r="S3" s="9"/>
      <c r="T3" s="9"/>
      <c r="U3" s="11" t="s">
        <v>28</v>
      </c>
      <c r="V3" s="9"/>
      <c r="W3" s="9"/>
    </row>
    <row r="4" customFormat="false" ht="27" hidden="false" customHeight="true" outlineLevel="0" collapsed="false">
      <c r="A4" s="10" t="s">
        <v>29</v>
      </c>
      <c r="B4" s="10" t="s">
        <v>30</v>
      </c>
      <c r="C4" s="10" t="s">
        <v>31</v>
      </c>
      <c r="D4" s="14" t="s">
        <v>32</v>
      </c>
      <c r="E4" s="9" t="s">
        <v>33</v>
      </c>
      <c r="F4" s="10" t="s">
        <v>34</v>
      </c>
      <c r="G4" s="15" t="n">
        <v>73</v>
      </c>
      <c r="H4" s="15" t="n">
        <v>59</v>
      </c>
      <c r="I4" s="15" t="n">
        <v>89</v>
      </c>
      <c r="J4" s="15" t="n">
        <v>129</v>
      </c>
      <c r="K4" s="15" t="n">
        <v>350</v>
      </c>
      <c r="L4" s="15" t="n">
        <v>76</v>
      </c>
      <c r="M4" s="16" t="n">
        <v>91.66</v>
      </c>
      <c r="N4" s="15" t="n">
        <v>61</v>
      </c>
      <c r="O4" s="15" t="n">
        <f aca="false">L4*1.5+M4*3+N4*0.5</f>
        <v>419.48</v>
      </c>
      <c r="P4" s="15" t="n">
        <f aca="false">K4*0.5+O4*0.5</f>
        <v>384.74</v>
      </c>
      <c r="Q4" s="10" t="s">
        <v>35</v>
      </c>
      <c r="R4" s="10" t="n">
        <v>1</v>
      </c>
      <c r="S4" s="10" t="s">
        <v>36</v>
      </c>
      <c r="T4" s="17"/>
      <c r="U4" s="18" t="s">
        <v>37</v>
      </c>
      <c r="V4" s="10" t="s">
        <v>38</v>
      </c>
      <c r="W4" s="9"/>
    </row>
    <row r="5" customFormat="false" ht="27" hidden="false" customHeight="true" outlineLevel="0" collapsed="false">
      <c r="A5" s="10" t="s">
        <v>29</v>
      </c>
      <c r="B5" s="10" t="s">
        <v>39</v>
      </c>
      <c r="C5" s="10" t="s">
        <v>31</v>
      </c>
      <c r="D5" s="14" t="s">
        <v>40</v>
      </c>
      <c r="E5" s="9" t="s">
        <v>41</v>
      </c>
      <c r="F5" s="10" t="s">
        <v>42</v>
      </c>
      <c r="G5" s="15" t="n">
        <v>72</v>
      </c>
      <c r="H5" s="15" t="n">
        <v>65</v>
      </c>
      <c r="I5" s="15" t="n">
        <v>110</v>
      </c>
      <c r="J5" s="15" t="n">
        <v>72</v>
      </c>
      <c r="K5" s="15" t="n">
        <v>319</v>
      </c>
      <c r="L5" s="15" t="n">
        <v>83</v>
      </c>
      <c r="M5" s="16" t="n">
        <v>91</v>
      </c>
      <c r="N5" s="15" t="n">
        <v>64</v>
      </c>
      <c r="O5" s="15" t="n">
        <f aca="false">L5*1.5+M5*3+N5*0.5</f>
        <v>429.5</v>
      </c>
      <c r="P5" s="15" t="n">
        <f aca="false">K5*0.5+O5*0.5</f>
        <v>374.25</v>
      </c>
      <c r="Q5" s="10" t="s">
        <v>43</v>
      </c>
      <c r="R5" s="10" t="n">
        <v>2</v>
      </c>
      <c r="S5" s="10" t="s">
        <v>36</v>
      </c>
      <c r="T5" s="17"/>
      <c r="U5" s="18" t="s">
        <v>44</v>
      </c>
      <c r="V5" s="10" t="s">
        <v>38</v>
      </c>
      <c r="W5" s="10"/>
    </row>
    <row r="6" customFormat="false" ht="27" hidden="false" customHeight="true" outlineLevel="0" collapsed="false">
      <c r="A6" s="10" t="s">
        <v>29</v>
      </c>
      <c r="B6" s="10" t="s">
        <v>45</v>
      </c>
      <c r="C6" s="10" t="s">
        <v>38</v>
      </c>
      <c r="D6" s="14" t="s">
        <v>46</v>
      </c>
      <c r="E6" s="9" t="s">
        <v>47</v>
      </c>
      <c r="F6" s="10" t="s">
        <v>42</v>
      </c>
      <c r="G6" s="15" t="n">
        <v>69</v>
      </c>
      <c r="H6" s="15" t="n">
        <v>55</v>
      </c>
      <c r="I6" s="15" t="n">
        <v>102</v>
      </c>
      <c r="J6" s="15" t="n">
        <v>106</v>
      </c>
      <c r="K6" s="15" t="n">
        <v>332</v>
      </c>
      <c r="L6" s="15" t="n">
        <v>71</v>
      </c>
      <c r="M6" s="16" t="n">
        <v>91.5</v>
      </c>
      <c r="N6" s="15" t="n">
        <v>69</v>
      </c>
      <c r="O6" s="15" t="n">
        <f aca="false">L6*1.5+M6*3+N6*0.5</f>
        <v>415.5</v>
      </c>
      <c r="P6" s="15" t="n">
        <f aca="false">K6*0.5+O6*0.5</f>
        <v>373.75</v>
      </c>
      <c r="Q6" s="10" t="s">
        <v>43</v>
      </c>
      <c r="R6" s="10" t="n">
        <v>3</v>
      </c>
      <c r="S6" s="10" t="s">
        <v>36</v>
      </c>
      <c r="T6" s="17"/>
      <c r="U6" s="18" t="s">
        <v>48</v>
      </c>
      <c r="V6" s="10" t="s">
        <v>38</v>
      </c>
      <c r="W6" s="10"/>
    </row>
    <row r="7" customFormat="false" ht="27" hidden="false" customHeight="true" outlineLevel="0" collapsed="false">
      <c r="A7" s="10" t="s">
        <v>29</v>
      </c>
      <c r="B7" s="10" t="s">
        <v>49</v>
      </c>
      <c r="C7" s="10" t="s">
        <v>31</v>
      </c>
      <c r="D7" s="14" t="s">
        <v>50</v>
      </c>
      <c r="E7" s="9" t="s">
        <v>51</v>
      </c>
      <c r="F7" s="10" t="s">
        <v>42</v>
      </c>
      <c r="G7" s="15" t="n">
        <v>60</v>
      </c>
      <c r="H7" s="15" t="n">
        <v>53</v>
      </c>
      <c r="I7" s="15" t="n">
        <v>70</v>
      </c>
      <c r="J7" s="15" t="n">
        <v>135</v>
      </c>
      <c r="K7" s="15" t="n">
        <v>318</v>
      </c>
      <c r="L7" s="15" t="n">
        <v>84</v>
      </c>
      <c r="M7" s="16" t="n">
        <v>90.3</v>
      </c>
      <c r="N7" s="15" t="n">
        <v>63</v>
      </c>
      <c r="O7" s="15" t="n">
        <f aca="false">L7*1.5+M7*3+N7*0.5</f>
        <v>428.4</v>
      </c>
      <c r="P7" s="15" t="n">
        <f aca="false">K7*0.5+O7*0.5</f>
        <v>373.2</v>
      </c>
      <c r="Q7" s="10" t="s">
        <v>43</v>
      </c>
      <c r="R7" s="10" t="n">
        <v>4</v>
      </c>
      <c r="S7" s="10" t="s">
        <v>36</v>
      </c>
      <c r="T7" s="17"/>
      <c r="U7" s="18" t="s">
        <v>52</v>
      </c>
      <c r="V7" s="10" t="s">
        <v>38</v>
      </c>
      <c r="W7" s="10"/>
    </row>
    <row r="8" customFormat="false" ht="27" hidden="false" customHeight="true" outlineLevel="0" collapsed="false">
      <c r="A8" s="19" t="s">
        <v>29</v>
      </c>
      <c r="B8" s="19" t="s">
        <v>53</v>
      </c>
      <c r="C8" s="19" t="s">
        <v>31</v>
      </c>
      <c r="D8" s="20" t="s">
        <v>54</v>
      </c>
      <c r="E8" s="21" t="s">
        <v>55</v>
      </c>
      <c r="F8" s="19" t="s">
        <v>42</v>
      </c>
      <c r="G8" s="22" t="n">
        <v>69</v>
      </c>
      <c r="H8" s="22" t="n">
        <v>46</v>
      </c>
      <c r="I8" s="22" t="n">
        <v>111</v>
      </c>
      <c r="J8" s="22" t="n">
        <v>85</v>
      </c>
      <c r="K8" s="22" t="n">
        <v>311</v>
      </c>
      <c r="L8" s="22" t="n">
        <v>89</v>
      </c>
      <c r="M8" s="23" t="n">
        <v>90.4</v>
      </c>
      <c r="N8" s="22" t="n">
        <v>48</v>
      </c>
      <c r="O8" s="22" t="n">
        <f aca="false">L8*1.5+M8*3+N8*0.5</f>
        <v>428.7</v>
      </c>
      <c r="P8" s="22" t="n">
        <f aca="false">K8*0.5+O8*0.5</f>
        <v>369.85</v>
      </c>
      <c r="Q8" s="19" t="s">
        <v>35</v>
      </c>
      <c r="R8" s="19" t="n">
        <v>5</v>
      </c>
      <c r="S8" s="19" t="s">
        <v>36</v>
      </c>
      <c r="T8" s="24"/>
      <c r="U8" s="25" t="s">
        <v>56</v>
      </c>
      <c r="V8" s="19" t="s">
        <v>38</v>
      </c>
      <c r="W8" s="10"/>
    </row>
    <row r="9" customFormat="false" ht="37.5" hidden="false" customHeight="true" outlineLevel="0" collapsed="false">
      <c r="A9" s="10" t="s">
        <v>29</v>
      </c>
      <c r="B9" s="10" t="s">
        <v>49</v>
      </c>
      <c r="C9" s="10" t="s">
        <v>31</v>
      </c>
      <c r="D9" s="14" t="s">
        <v>57</v>
      </c>
      <c r="E9" s="9" t="s">
        <v>58</v>
      </c>
      <c r="F9" s="10" t="s">
        <v>42</v>
      </c>
      <c r="G9" s="15" t="n">
        <v>70</v>
      </c>
      <c r="H9" s="15" t="n">
        <v>53</v>
      </c>
      <c r="I9" s="15" t="n">
        <v>90</v>
      </c>
      <c r="J9" s="15" t="n">
        <v>84</v>
      </c>
      <c r="K9" s="15" t="n">
        <v>297</v>
      </c>
      <c r="L9" s="15" t="n">
        <v>85</v>
      </c>
      <c r="M9" s="16" t="n">
        <v>92.46</v>
      </c>
      <c r="N9" s="15" t="n">
        <v>58</v>
      </c>
      <c r="O9" s="15" t="n">
        <f aca="false">L9*1.5+M9*3+N9*0.5</f>
        <v>433.88</v>
      </c>
      <c r="P9" s="15" t="n">
        <f aca="false">K9*0.5+O9*0.5</f>
        <v>365.44</v>
      </c>
      <c r="Q9" s="10" t="s">
        <v>35</v>
      </c>
      <c r="R9" s="10" t="n">
        <v>6</v>
      </c>
      <c r="S9" s="10" t="s">
        <v>36</v>
      </c>
      <c r="T9" s="17"/>
      <c r="U9" s="18" t="s">
        <v>59</v>
      </c>
      <c r="V9" s="10" t="s">
        <v>38</v>
      </c>
      <c r="W9" s="10"/>
    </row>
    <row r="10" customFormat="false" ht="27" hidden="false" customHeight="true" outlineLevel="0" collapsed="false">
      <c r="A10" s="10" t="s">
        <v>29</v>
      </c>
      <c r="B10" s="10" t="s">
        <v>60</v>
      </c>
      <c r="C10" s="10" t="s">
        <v>31</v>
      </c>
      <c r="D10" s="14" t="s">
        <v>61</v>
      </c>
      <c r="E10" s="9" t="s">
        <v>62</v>
      </c>
      <c r="F10" s="10" t="s">
        <v>42</v>
      </c>
      <c r="G10" s="15" t="n">
        <v>69</v>
      </c>
      <c r="H10" s="15" t="n">
        <v>55</v>
      </c>
      <c r="I10" s="15" t="n">
        <v>90</v>
      </c>
      <c r="J10" s="15" t="n">
        <v>91</v>
      </c>
      <c r="K10" s="15" t="n">
        <v>305</v>
      </c>
      <c r="L10" s="15" t="n">
        <v>70</v>
      </c>
      <c r="M10" s="16" t="n">
        <v>91.76</v>
      </c>
      <c r="N10" s="15" t="n">
        <v>80</v>
      </c>
      <c r="O10" s="15" t="n">
        <f aca="false">L10*1.5+M10*3+N10*0.5</f>
        <v>420.28</v>
      </c>
      <c r="P10" s="15" t="n">
        <f aca="false">K10*0.5+O10*0.5</f>
        <v>362.64</v>
      </c>
      <c r="Q10" s="10" t="s">
        <v>43</v>
      </c>
      <c r="R10" s="10" t="n">
        <v>7</v>
      </c>
      <c r="S10" s="10" t="s">
        <v>36</v>
      </c>
      <c r="T10" s="17"/>
      <c r="U10" s="18" t="s">
        <v>63</v>
      </c>
      <c r="V10" s="10" t="s">
        <v>38</v>
      </c>
      <c r="W10" s="10"/>
    </row>
    <row r="11" customFormat="false" ht="27" hidden="false" customHeight="true" outlineLevel="0" collapsed="false">
      <c r="A11" s="10" t="s">
        <v>29</v>
      </c>
      <c r="B11" s="10" t="s">
        <v>49</v>
      </c>
      <c r="C11" s="10" t="s">
        <v>31</v>
      </c>
      <c r="D11" s="14" t="s">
        <v>64</v>
      </c>
      <c r="E11" s="9" t="s">
        <v>65</v>
      </c>
      <c r="F11" s="10" t="s">
        <v>42</v>
      </c>
      <c r="G11" s="15" t="n">
        <v>60</v>
      </c>
      <c r="H11" s="15" t="n">
        <v>48</v>
      </c>
      <c r="I11" s="15" t="n">
        <v>88</v>
      </c>
      <c r="J11" s="15" t="n">
        <v>94</v>
      </c>
      <c r="K11" s="15" t="n">
        <v>290</v>
      </c>
      <c r="L11" s="15" t="n">
        <v>87</v>
      </c>
      <c r="M11" s="16" t="n">
        <v>90.86</v>
      </c>
      <c r="N11" s="15" t="n">
        <v>61</v>
      </c>
      <c r="O11" s="15" t="n">
        <f aca="false">L11*1.5+M11*3+N11*0.5</f>
        <v>433.58</v>
      </c>
      <c r="P11" s="15" t="n">
        <f aca="false">K11*0.5+O11*0.5</f>
        <v>361.79</v>
      </c>
      <c r="Q11" s="10" t="s">
        <v>35</v>
      </c>
      <c r="R11" s="10" t="n">
        <v>8</v>
      </c>
      <c r="S11" s="10" t="s">
        <v>36</v>
      </c>
      <c r="T11" s="17"/>
      <c r="U11" s="18" t="s">
        <v>66</v>
      </c>
      <c r="V11" s="10" t="s">
        <v>38</v>
      </c>
      <c r="W11" s="10"/>
    </row>
    <row r="12" customFormat="false" ht="27" hidden="false" customHeight="true" outlineLevel="0" collapsed="false">
      <c r="A12" s="10" t="s">
        <v>29</v>
      </c>
      <c r="B12" s="10" t="s">
        <v>39</v>
      </c>
      <c r="C12" s="10" t="s">
        <v>31</v>
      </c>
      <c r="D12" s="14" t="s">
        <v>67</v>
      </c>
      <c r="E12" s="9" t="s">
        <v>68</v>
      </c>
      <c r="F12" s="10" t="s">
        <v>34</v>
      </c>
      <c r="G12" s="15" t="n">
        <v>69</v>
      </c>
      <c r="H12" s="15" t="n">
        <v>66</v>
      </c>
      <c r="I12" s="15" t="n">
        <v>87</v>
      </c>
      <c r="J12" s="15" t="n">
        <v>91</v>
      </c>
      <c r="K12" s="15" t="n">
        <v>313</v>
      </c>
      <c r="L12" s="15" t="n">
        <v>71</v>
      </c>
      <c r="M12" s="16" t="n">
        <v>93.16</v>
      </c>
      <c r="N12" s="15" t="n">
        <v>45</v>
      </c>
      <c r="O12" s="15" t="n">
        <f aca="false">L12*1.5+M12*3+N12*0.5</f>
        <v>408.48</v>
      </c>
      <c r="P12" s="15" t="n">
        <f aca="false">K12*0.5+O12*0.5</f>
        <v>360.74</v>
      </c>
      <c r="Q12" s="10" t="s">
        <v>43</v>
      </c>
      <c r="R12" s="10" t="n">
        <v>9</v>
      </c>
      <c r="S12" s="10" t="s">
        <v>36</v>
      </c>
      <c r="T12" s="17"/>
      <c r="U12" s="18" t="s">
        <v>69</v>
      </c>
      <c r="V12" s="10" t="s">
        <v>38</v>
      </c>
      <c r="W12" s="10"/>
    </row>
    <row r="13" customFormat="false" ht="27" hidden="false" customHeight="true" outlineLevel="0" collapsed="false">
      <c r="A13" s="10" t="s">
        <v>29</v>
      </c>
      <c r="B13" s="10" t="s">
        <v>60</v>
      </c>
      <c r="C13" s="10" t="s">
        <v>31</v>
      </c>
      <c r="D13" s="14" t="s">
        <v>70</v>
      </c>
      <c r="E13" s="9" t="s">
        <v>71</v>
      </c>
      <c r="F13" s="10" t="s">
        <v>42</v>
      </c>
      <c r="G13" s="15" t="n">
        <v>63</v>
      </c>
      <c r="H13" s="15" t="n">
        <v>70</v>
      </c>
      <c r="I13" s="15" t="n">
        <v>87</v>
      </c>
      <c r="J13" s="15" t="n">
        <v>79</v>
      </c>
      <c r="K13" s="15" t="n">
        <v>299</v>
      </c>
      <c r="L13" s="15" t="n">
        <v>70</v>
      </c>
      <c r="M13" s="16" t="n">
        <v>91.66</v>
      </c>
      <c r="N13" s="15" t="n">
        <v>71</v>
      </c>
      <c r="O13" s="15" t="n">
        <f aca="false">L13*1.5+M13*3+N13*0.5</f>
        <v>415.48</v>
      </c>
      <c r="P13" s="15" t="n">
        <f aca="false">K13*0.5+O13*0.5</f>
        <v>357.24</v>
      </c>
      <c r="Q13" s="10" t="s">
        <v>43</v>
      </c>
      <c r="R13" s="10" t="n">
        <v>10</v>
      </c>
      <c r="S13" s="10" t="s">
        <v>36</v>
      </c>
      <c r="T13" s="17"/>
      <c r="U13" s="18" t="s">
        <v>72</v>
      </c>
      <c r="V13" s="10" t="s">
        <v>38</v>
      </c>
      <c r="W13" s="10"/>
    </row>
    <row r="14" customFormat="false" ht="27" hidden="false" customHeight="true" outlineLevel="0" collapsed="false">
      <c r="A14" s="19" t="s">
        <v>29</v>
      </c>
      <c r="B14" s="19" t="s">
        <v>30</v>
      </c>
      <c r="C14" s="19" t="s">
        <v>31</v>
      </c>
      <c r="D14" s="20" t="s">
        <v>73</v>
      </c>
      <c r="E14" s="21" t="s">
        <v>74</v>
      </c>
      <c r="F14" s="19" t="s">
        <v>34</v>
      </c>
      <c r="G14" s="22" t="n">
        <v>72</v>
      </c>
      <c r="H14" s="22" t="n">
        <v>67</v>
      </c>
      <c r="I14" s="22" t="n">
        <v>67</v>
      </c>
      <c r="J14" s="22" t="n">
        <v>92</v>
      </c>
      <c r="K14" s="22" t="n">
        <v>298</v>
      </c>
      <c r="L14" s="22" t="n">
        <v>73</v>
      </c>
      <c r="M14" s="23" t="n">
        <v>90.7</v>
      </c>
      <c r="N14" s="26" t="n">
        <v>64</v>
      </c>
      <c r="O14" s="22" t="n">
        <f aca="false">L14*1.5+M14*3+N14*0.5</f>
        <v>413.6</v>
      </c>
      <c r="P14" s="22" t="n">
        <f aca="false">K14*0.5+O14*0.5</f>
        <v>355.8</v>
      </c>
      <c r="Q14" s="19" t="s">
        <v>43</v>
      </c>
      <c r="R14" s="19" t="n">
        <v>11</v>
      </c>
      <c r="S14" s="19" t="s">
        <v>36</v>
      </c>
      <c r="T14" s="24"/>
      <c r="U14" s="27" t="s">
        <v>75</v>
      </c>
      <c r="V14" s="19" t="s">
        <v>31</v>
      </c>
      <c r="W14" s="10"/>
    </row>
    <row r="15" customFormat="false" ht="27" hidden="false" customHeight="true" outlineLevel="0" collapsed="false">
      <c r="A15" s="10" t="s">
        <v>29</v>
      </c>
      <c r="B15" s="10" t="s">
        <v>45</v>
      </c>
      <c r="C15" s="10" t="s">
        <v>38</v>
      </c>
      <c r="D15" s="14" t="s">
        <v>76</v>
      </c>
      <c r="E15" s="9" t="s">
        <v>77</v>
      </c>
      <c r="F15" s="10" t="s">
        <v>34</v>
      </c>
      <c r="G15" s="15" t="n">
        <v>47</v>
      </c>
      <c r="H15" s="15" t="n">
        <v>59</v>
      </c>
      <c r="I15" s="15" t="n">
        <v>100</v>
      </c>
      <c r="J15" s="15" t="n">
        <v>90</v>
      </c>
      <c r="K15" s="15" t="n">
        <v>296</v>
      </c>
      <c r="L15" s="15" t="n">
        <v>65</v>
      </c>
      <c r="M15" s="16" t="n">
        <v>92.96</v>
      </c>
      <c r="N15" s="15" t="n">
        <v>65</v>
      </c>
      <c r="O15" s="15" t="n">
        <f aca="false">L15*1.5+M15*3+N15*0.5</f>
        <v>408.88</v>
      </c>
      <c r="P15" s="15" t="n">
        <f aca="false">K15*0.5+O15*0.5</f>
        <v>352.44</v>
      </c>
      <c r="Q15" s="10" t="s">
        <v>35</v>
      </c>
      <c r="R15" s="10" t="n">
        <v>12</v>
      </c>
      <c r="S15" s="10" t="s">
        <v>36</v>
      </c>
      <c r="T15" s="17"/>
      <c r="U15" s="18" t="s">
        <v>78</v>
      </c>
      <c r="V15" s="10" t="s">
        <v>38</v>
      </c>
      <c r="W15" s="10"/>
    </row>
    <row r="16" customFormat="false" ht="27" hidden="false" customHeight="true" outlineLevel="0" collapsed="false">
      <c r="A16" s="10" t="s">
        <v>79</v>
      </c>
      <c r="B16" s="10" t="s">
        <v>80</v>
      </c>
      <c r="C16" s="10" t="s">
        <v>38</v>
      </c>
      <c r="D16" s="14" t="s">
        <v>81</v>
      </c>
      <c r="E16" s="9" t="s">
        <v>82</v>
      </c>
      <c r="F16" s="10" t="s">
        <v>34</v>
      </c>
      <c r="G16" s="10" t="n">
        <v>66</v>
      </c>
      <c r="H16" s="10" t="n">
        <v>45</v>
      </c>
      <c r="I16" s="10" t="n">
        <v>136</v>
      </c>
      <c r="J16" s="10" t="n">
        <v>131</v>
      </c>
      <c r="K16" s="10" t="n">
        <v>378</v>
      </c>
      <c r="L16" s="10" t="n">
        <v>94</v>
      </c>
      <c r="M16" s="12" t="n">
        <v>89</v>
      </c>
      <c r="N16" s="10" t="n">
        <v>82</v>
      </c>
      <c r="O16" s="15" t="n">
        <f aca="false">L16*1.5+M16*3+N16*0.5</f>
        <v>449</v>
      </c>
      <c r="P16" s="15" t="n">
        <f aca="false">K16*0.5+O16*0.5</f>
        <v>413.5</v>
      </c>
      <c r="Q16" s="10" t="s">
        <v>43</v>
      </c>
      <c r="R16" s="10" t="n">
        <v>1</v>
      </c>
      <c r="S16" s="10" t="s">
        <v>36</v>
      </c>
      <c r="T16" s="17"/>
      <c r="U16" s="18" t="s">
        <v>83</v>
      </c>
      <c r="V16" s="10" t="s">
        <v>38</v>
      </c>
      <c r="W16" s="10"/>
    </row>
    <row r="17" customFormat="false" ht="27" hidden="false" customHeight="true" outlineLevel="0" collapsed="false">
      <c r="A17" s="10" t="s">
        <v>79</v>
      </c>
      <c r="B17" s="10" t="s">
        <v>84</v>
      </c>
      <c r="C17" s="10" t="s">
        <v>38</v>
      </c>
      <c r="D17" s="14" t="s">
        <v>85</v>
      </c>
      <c r="E17" s="9" t="s">
        <v>86</v>
      </c>
      <c r="F17" s="10" t="s">
        <v>34</v>
      </c>
      <c r="G17" s="10" t="n">
        <v>75</v>
      </c>
      <c r="H17" s="10" t="n">
        <v>66</v>
      </c>
      <c r="I17" s="10" t="n">
        <v>135</v>
      </c>
      <c r="J17" s="10" t="n">
        <v>103</v>
      </c>
      <c r="K17" s="10" t="n">
        <v>379</v>
      </c>
      <c r="L17" s="10" t="n">
        <v>91</v>
      </c>
      <c r="M17" s="12" t="n">
        <v>90.4</v>
      </c>
      <c r="N17" s="10" t="n">
        <v>66</v>
      </c>
      <c r="O17" s="15" t="n">
        <f aca="false">L17*1.5+M17*3+N17*0.5</f>
        <v>440.7</v>
      </c>
      <c r="P17" s="15" t="n">
        <f aca="false">K17*0.5+O17*0.5</f>
        <v>409.85</v>
      </c>
      <c r="Q17" s="10" t="s">
        <v>35</v>
      </c>
      <c r="R17" s="10" t="n">
        <v>2</v>
      </c>
      <c r="S17" s="10" t="s">
        <v>36</v>
      </c>
      <c r="T17" s="17"/>
      <c r="U17" s="28" t="s">
        <v>87</v>
      </c>
      <c r="V17" s="10" t="s">
        <v>38</v>
      </c>
      <c r="W17" s="10"/>
    </row>
    <row r="18" customFormat="false" ht="27" hidden="false" customHeight="true" outlineLevel="0" collapsed="false">
      <c r="A18" s="10" t="s">
        <v>79</v>
      </c>
      <c r="B18" s="10" t="s">
        <v>88</v>
      </c>
      <c r="C18" s="10" t="s">
        <v>38</v>
      </c>
      <c r="D18" s="14" t="s">
        <v>89</v>
      </c>
      <c r="E18" s="9" t="s">
        <v>90</v>
      </c>
      <c r="F18" s="10" t="s">
        <v>34</v>
      </c>
      <c r="G18" s="10" t="n">
        <v>64</v>
      </c>
      <c r="H18" s="10" t="n">
        <v>57</v>
      </c>
      <c r="I18" s="10" t="n">
        <v>141</v>
      </c>
      <c r="J18" s="10" t="n">
        <v>112</v>
      </c>
      <c r="K18" s="10" t="n">
        <v>374</v>
      </c>
      <c r="L18" s="10" t="n">
        <v>88</v>
      </c>
      <c r="M18" s="12" t="n">
        <v>88.6</v>
      </c>
      <c r="N18" s="10" t="n">
        <v>66</v>
      </c>
      <c r="O18" s="15" t="n">
        <f aca="false">L18*1.5+M18*3+N18*0.5</f>
        <v>430.8</v>
      </c>
      <c r="P18" s="15" t="n">
        <f aca="false">K18*0.5+O18*0.5</f>
        <v>402.4</v>
      </c>
      <c r="Q18" s="10" t="s">
        <v>43</v>
      </c>
      <c r="R18" s="10" t="n">
        <v>3</v>
      </c>
      <c r="S18" s="10" t="s">
        <v>36</v>
      </c>
      <c r="T18" s="17"/>
      <c r="U18" s="28" t="s">
        <v>91</v>
      </c>
      <c r="V18" s="10" t="s">
        <v>38</v>
      </c>
      <c r="W18" s="10"/>
    </row>
    <row r="19" customFormat="false" ht="27" hidden="false" customHeight="true" outlineLevel="0" collapsed="false">
      <c r="A19" s="10" t="s">
        <v>79</v>
      </c>
      <c r="B19" s="10" t="s">
        <v>92</v>
      </c>
      <c r="C19" s="10" t="s">
        <v>38</v>
      </c>
      <c r="D19" s="14" t="s">
        <v>93</v>
      </c>
      <c r="E19" s="9" t="s">
        <v>94</v>
      </c>
      <c r="F19" s="10" t="s">
        <v>34</v>
      </c>
      <c r="G19" s="10" t="n">
        <v>69</v>
      </c>
      <c r="H19" s="10" t="n">
        <v>63</v>
      </c>
      <c r="I19" s="10" t="n">
        <v>124</v>
      </c>
      <c r="J19" s="10" t="n">
        <v>124</v>
      </c>
      <c r="K19" s="10" t="n">
        <v>380</v>
      </c>
      <c r="L19" s="10" t="n">
        <v>83</v>
      </c>
      <c r="M19" s="12" t="n">
        <v>89.6</v>
      </c>
      <c r="N19" s="10" t="n">
        <v>59</v>
      </c>
      <c r="O19" s="15" t="n">
        <f aca="false">L19*1.5+M19*3+N19*0.5</f>
        <v>422.8</v>
      </c>
      <c r="P19" s="15" t="n">
        <f aca="false">K19*0.5+O19*0.5</f>
        <v>401.4</v>
      </c>
      <c r="Q19" s="10" t="s">
        <v>43</v>
      </c>
      <c r="R19" s="10" t="n">
        <v>4</v>
      </c>
      <c r="S19" s="10" t="s">
        <v>36</v>
      </c>
      <c r="T19" s="17"/>
      <c r="U19" s="18" t="s">
        <v>95</v>
      </c>
      <c r="V19" s="10" t="s">
        <v>38</v>
      </c>
      <c r="W19" s="10"/>
    </row>
    <row r="20" customFormat="false" ht="27" hidden="false" customHeight="true" outlineLevel="0" collapsed="false">
      <c r="A20" s="10" t="s">
        <v>79</v>
      </c>
      <c r="B20" s="10" t="s">
        <v>96</v>
      </c>
      <c r="C20" s="10" t="s">
        <v>38</v>
      </c>
      <c r="D20" s="14" t="s">
        <v>97</v>
      </c>
      <c r="E20" s="9" t="s">
        <v>98</v>
      </c>
      <c r="F20" s="10" t="s">
        <v>34</v>
      </c>
      <c r="G20" s="10" t="n">
        <v>69</v>
      </c>
      <c r="H20" s="10" t="n">
        <v>45</v>
      </c>
      <c r="I20" s="10" t="n">
        <v>120</v>
      </c>
      <c r="J20" s="10" t="n">
        <v>129</v>
      </c>
      <c r="K20" s="10" t="n">
        <v>363</v>
      </c>
      <c r="L20" s="10" t="n">
        <v>85</v>
      </c>
      <c r="M20" s="12" t="n">
        <v>89.6</v>
      </c>
      <c r="N20" s="10" t="n">
        <v>81</v>
      </c>
      <c r="O20" s="15" t="n">
        <f aca="false">L20*1.5+M20*3+N20*0.5</f>
        <v>436.8</v>
      </c>
      <c r="P20" s="15" t="n">
        <f aca="false">K20*0.5+O20*0.5</f>
        <v>399.9</v>
      </c>
      <c r="Q20" s="10" t="s">
        <v>43</v>
      </c>
      <c r="R20" s="10" t="n">
        <v>5</v>
      </c>
      <c r="S20" s="10" t="s">
        <v>36</v>
      </c>
      <c r="T20" s="17"/>
      <c r="U20" s="18" t="s">
        <v>99</v>
      </c>
      <c r="V20" s="10" t="s">
        <v>38</v>
      </c>
      <c r="W20" s="10"/>
    </row>
    <row r="21" customFormat="false" ht="27" hidden="false" customHeight="true" outlineLevel="0" collapsed="false">
      <c r="A21" s="10" t="s">
        <v>79</v>
      </c>
      <c r="B21" s="10" t="s">
        <v>100</v>
      </c>
      <c r="C21" s="10" t="s">
        <v>31</v>
      </c>
      <c r="D21" s="14" t="s">
        <v>101</v>
      </c>
      <c r="E21" s="9" t="s">
        <v>102</v>
      </c>
      <c r="F21" s="10" t="s">
        <v>34</v>
      </c>
      <c r="G21" s="10" t="n">
        <v>71</v>
      </c>
      <c r="H21" s="10" t="n">
        <v>58</v>
      </c>
      <c r="I21" s="10" t="n">
        <v>135</v>
      </c>
      <c r="J21" s="10" t="n">
        <v>98</v>
      </c>
      <c r="K21" s="10" t="n">
        <v>362</v>
      </c>
      <c r="L21" s="10" t="n">
        <v>89</v>
      </c>
      <c r="M21" s="12" t="n">
        <v>87.8</v>
      </c>
      <c r="N21" s="10" t="n">
        <v>74</v>
      </c>
      <c r="O21" s="15" t="n">
        <f aca="false">L21*1.5+M21*3+N21*0.5</f>
        <v>433.9</v>
      </c>
      <c r="P21" s="15" t="n">
        <f aca="false">K21*0.5+O21*0.5</f>
        <v>397.95</v>
      </c>
      <c r="Q21" s="10" t="s">
        <v>43</v>
      </c>
      <c r="R21" s="10" t="n">
        <v>6</v>
      </c>
      <c r="S21" s="10" t="s">
        <v>36</v>
      </c>
      <c r="T21" s="17"/>
      <c r="U21" s="18" t="s">
        <v>103</v>
      </c>
      <c r="V21" s="10" t="s">
        <v>38</v>
      </c>
      <c r="W21" s="10"/>
    </row>
    <row r="22" customFormat="false" ht="27" hidden="false" customHeight="true" outlineLevel="0" collapsed="false">
      <c r="A22" s="10" t="s">
        <v>79</v>
      </c>
      <c r="B22" s="10" t="s">
        <v>92</v>
      </c>
      <c r="C22" s="10" t="s">
        <v>38</v>
      </c>
      <c r="D22" s="14" t="s">
        <v>104</v>
      </c>
      <c r="E22" s="9" t="s">
        <v>105</v>
      </c>
      <c r="F22" s="10" t="s">
        <v>42</v>
      </c>
      <c r="G22" s="10" t="n">
        <v>69</v>
      </c>
      <c r="H22" s="10" t="n">
        <v>63</v>
      </c>
      <c r="I22" s="10" t="n">
        <v>104</v>
      </c>
      <c r="J22" s="10" t="n">
        <v>108</v>
      </c>
      <c r="K22" s="10" t="n">
        <v>344</v>
      </c>
      <c r="L22" s="10" t="n">
        <v>92</v>
      </c>
      <c r="M22" s="12" t="n">
        <v>90.6</v>
      </c>
      <c r="N22" s="10" t="n">
        <v>75</v>
      </c>
      <c r="O22" s="15" t="n">
        <f aca="false">L22*1.5+M22*3+N22*0.5</f>
        <v>447.3</v>
      </c>
      <c r="P22" s="15" t="n">
        <f aca="false">K22*0.5+O22*0.5</f>
        <v>395.65</v>
      </c>
      <c r="Q22" s="10" t="s">
        <v>43</v>
      </c>
      <c r="R22" s="10" t="n">
        <v>7</v>
      </c>
      <c r="S22" s="10" t="s">
        <v>36</v>
      </c>
      <c r="T22" s="17"/>
      <c r="U22" s="18" t="s">
        <v>106</v>
      </c>
      <c r="V22" s="10" t="s">
        <v>38</v>
      </c>
      <c r="W22" s="10"/>
    </row>
    <row r="23" customFormat="false" ht="27" hidden="false" customHeight="true" outlineLevel="0" collapsed="false">
      <c r="A23" s="10" t="s">
        <v>79</v>
      </c>
      <c r="B23" s="10" t="s">
        <v>80</v>
      </c>
      <c r="C23" s="10" t="s">
        <v>38</v>
      </c>
      <c r="D23" s="14" t="s">
        <v>107</v>
      </c>
      <c r="E23" s="9" t="s">
        <v>108</v>
      </c>
      <c r="F23" s="10" t="s">
        <v>34</v>
      </c>
      <c r="G23" s="10" t="n">
        <v>61</v>
      </c>
      <c r="H23" s="10" t="n">
        <v>63</v>
      </c>
      <c r="I23" s="10" t="n">
        <v>111</v>
      </c>
      <c r="J23" s="10" t="n">
        <v>93</v>
      </c>
      <c r="K23" s="10" t="n">
        <v>328</v>
      </c>
      <c r="L23" s="10" t="n">
        <v>90</v>
      </c>
      <c r="M23" s="12" t="n">
        <v>90.2</v>
      </c>
      <c r="N23" s="10" t="n">
        <v>90</v>
      </c>
      <c r="O23" s="15" t="n">
        <f aca="false">L23*1.5+M23*3+N23*0.5</f>
        <v>450.6</v>
      </c>
      <c r="P23" s="15" t="n">
        <f aca="false">K23*0.5+O23*0.5</f>
        <v>389.3</v>
      </c>
      <c r="Q23" s="10" t="s">
        <v>43</v>
      </c>
      <c r="R23" s="10" t="n">
        <v>8</v>
      </c>
      <c r="S23" s="10" t="s">
        <v>36</v>
      </c>
      <c r="T23" s="17"/>
      <c r="U23" s="18" t="s">
        <v>109</v>
      </c>
      <c r="V23" s="10" t="s">
        <v>38</v>
      </c>
      <c r="W23" s="10"/>
    </row>
    <row r="24" customFormat="false" ht="27" hidden="false" customHeight="true" outlineLevel="0" collapsed="false">
      <c r="A24" s="10" t="s">
        <v>79</v>
      </c>
      <c r="B24" s="10" t="s">
        <v>92</v>
      </c>
      <c r="C24" s="10" t="s">
        <v>38</v>
      </c>
      <c r="D24" s="14" t="s">
        <v>110</v>
      </c>
      <c r="E24" s="9" t="s">
        <v>111</v>
      </c>
      <c r="F24" s="10" t="s">
        <v>34</v>
      </c>
      <c r="G24" s="10" t="n">
        <v>63</v>
      </c>
      <c r="H24" s="10" t="n">
        <v>68</v>
      </c>
      <c r="I24" s="10" t="n">
        <v>113</v>
      </c>
      <c r="J24" s="10" t="n">
        <v>88</v>
      </c>
      <c r="K24" s="10" t="n">
        <v>332</v>
      </c>
      <c r="L24" s="10" t="n">
        <v>88</v>
      </c>
      <c r="M24" s="12" t="n">
        <v>89.8</v>
      </c>
      <c r="N24" s="10" t="n">
        <v>80</v>
      </c>
      <c r="O24" s="15" t="n">
        <f aca="false">L24*1.5+M24*3+N24*0.5</f>
        <v>441.4</v>
      </c>
      <c r="P24" s="15" t="n">
        <f aca="false">K24*0.5+O24*0.5</f>
        <v>386.7</v>
      </c>
      <c r="Q24" s="10" t="s">
        <v>43</v>
      </c>
      <c r="R24" s="10" t="n">
        <v>9</v>
      </c>
      <c r="S24" s="10" t="s">
        <v>36</v>
      </c>
      <c r="T24" s="17"/>
      <c r="U24" s="18" t="s">
        <v>112</v>
      </c>
      <c r="V24" s="10" t="s">
        <v>38</v>
      </c>
      <c r="W24" s="10"/>
    </row>
    <row r="25" customFormat="false" ht="27" hidden="false" customHeight="true" outlineLevel="0" collapsed="false">
      <c r="A25" s="10" t="s">
        <v>79</v>
      </c>
      <c r="B25" s="10" t="s">
        <v>113</v>
      </c>
      <c r="C25" s="10" t="s">
        <v>31</v>
      </c>
      <c r="D25" s="14" t="s">
        <v>114</v>
      </c>
      <c r="E25" s="9" t="s">
        <v>115</v>
      </c>
      <c r="F25" s="10" t="s">
        <v>42</v>
      </c>
      <c r="G25" s="10" t="n">
        <v>78</v>
      </c>
      <c r="H25" s="10" t="n">
        <v>50</v>
      </c>
      <c r="I25" s="10" t="n">
        <v>91</v>
      </c>
      <c r="J25" s="10" t="n">
        <v>126</v>
      </c>
      <c r="K25" s="10" t="n">
        <v>345</v>
      </c>
      <c r="L25" s="10" t="n">
        <v>91</v>
      </c>
      <c r="M25" s="12" t="n">
        <v>88.8</v>
      </c>
      <c r="N25" s="10" t="n">
        <v>51</v>
      </c>
      <c r="O25" s="15" t="n">
        <f aca="false">L25*1.5+M25*3+N25*0.5</f>
        <v>428.4</v>
      </c>
      <c r="P25" s="15" t="n">
        <f aca="false">K25*0.5+O25*0.5</f>
        <v>386.7</v>
      </c>
      <c r="Q25" s="10" t="s">
        <v>43</v>
      </c>
      <c r="R25" s="10" t="n">
        <v>10</v>
      </c>
      <c r="S25" s="10" t="s">
        <v>36</v>
      </c>
      <c r="T25" s="17"/>
      <c r="U25" s="18" t="s">
        <v>75</v>
      </c>
      <c r="V25" s="10" t="s">
        <v>31</v>
      </c>
      <c r="W25" s="10"/>
    </row>
    <row r="26" customFormat="false" ht="36.75" hidden="false" customHeight="true" outlineLevel="0" collapsed="false">
      <c r="A26" s="10" t="s">
        <v>79</v>
      </c>
      <c r="B26" s="10" t="s">
        <v>116</v>
      </c>
      <c r="C26" s="10" t="s">
        <v>38</v>
      </c>
      <c r="D26" s="14" t="s">
        <v>117</v>
      </c>
      <c r="E26" s="9" t="s">
        <v>118</v>
      </c>
      <c r="F26" s="10" t="s">
        <v>34</v>
      </c>
      <c r="G26" s="10" t="n">
        <v>69</v>
      </c>
      <c r="H26" s="10" t="n">
        <v>60</v>
      </c>
      <c r="I26" s="10" t="n">
        <v>99</v>
      </c>
      <c r="J26" s="10" t="n">
        <v>104</v>
      </c>
      <c r="K26" s="10" t="n">
        <v>332</v>
      </c>
      <c r="L26" s="10" t="n">
        <v>87</v>
      </c>
      <c r="M26" s="12" t="n">
        <v>89.4</v>
      </c>
      <c r="N26" s="10" t="n">
        <v>83</v>
      </c>
      <c r="O26" s="15" t="n">
        <f aca="false">L26*1.5+M26*3+N26*0.5</f>
        <v>440.2</v>
      </c>
      <c r="P26" s="15" t="n">
        <f aca="false">K26*0.5+O26*0.5</f>
        <v>386.1</v>
      </c>
      <c r="Q26" s="10" t="s">
        <v>35</v>
      </c>
      <c r="R26" s="10" t="n">
        <v>11</v>
      </c>
      <c r="S26" s="10" t="s">
        <v>36</v>
      </c>
      <c r="T26" s="17"/>
      <c r="U26" s="18" t="s">
        <v>119</v>
      </c>
      <c r="V26" s="10" t="s">
        <v>38</v>
      </c>
      <c r="W26" s="10"/>
    </row>
    <row r="27" customFormat="false" ht="27" hidden="false" customHeight="true" outlineLevel="0" collapsed="false">
      <c r="A27" s="10" t="s">
        <v>79</v>
      </c>
      <c r="B27" s="10" t="s">
        <v>84</v>
      </c>
      <c r="C27" s="29" t="s">
        <v>38</v>
      </c>
      <c r="D27" s="14" t="s">
        <v>120</v>
      </c>
      <c r="E27" s="9" t="s">
        <v>121</v>
      </c>
      <c r="F27" s="10" t="s">
        <v>42</v>
      </c>
      <c r="G27" s="10" t="n">
        <v>69</v>
      </c>
      <c r="H27" s="10" t="n">
        <v>49</v>
      </c>
      <c r="I27" s="10" t="n">
        <v>138</v>
      </c>
      <c r="J27" s="10" t="n">
        <v>92</v>
      </c>
      <c r="K27" s="10" t="n">
        <v>338</v>
      </c>
      <c r="L27" s="10" t="n">
        <v>87</v>
      </c>
      <c r="M27" s="12" t="n">
        <v>90</v>
      </c>
      <c r="N27" s="10" t="n">
        <v>62</v>
      </c>
      <c r="O27" s="15" t="n">
        <f aca="false">L27*1.5+M27*3+N27*0.5</f>
        <v>431.5</v>
      </c>
      <c r="P27" s="15" t="n">
        <f aca="false">K27*0.5+O27*0.5</f>
        <v>384.75</v>
      </c>
      <c r="Q27" s="10" t="s">
        <v>43</v>
      </c>
      <c r="R27" s="10" t="n">
        <v>12</v>
      </c>
      <c r="S27" s="10" t="s">
        <v>36</v>
      </c>
      <c r="T27" s="17"/>
      <c r="U27" s="28" t="s">
        <v>122</v>
      </c>
      <c r="V27" s="10" t="s">
        <v>38</v>
      </c>
      <c r="W27" s="10"/>
    </row>
    <row r="28" customFormat="false" ht="27" hidden="false" customHeight="true" outlineLevel="0" collapsed="false">
      <c r="A28" s="10" t="s">
        <v>79</v>
      </c>
      <c r="B28" s="10" t="s">
        <v>113</v>
      </c>
      <c r="C28" s="10" t="s">
        <v>31</v>
      </c>
      <c r="D28" s="14" t="s">
        <v>123</v>
      </c>
      <c r="E28" s="9" t="s">
        <v>124</v>
      </c>
      <c r="F28" s="10" t="s">
        <v>34</v>
      </c>
      <c r="G28" s="10" t="n">
        <v>64</v>
      </c>
      <c r="H28" s="10" t="n">
        <v>47</v>
      </c>
      <c r="I28" s="10" t="n">
        <v>97</v>
      </c>
      <c r="J28" s="10" t="n">
        <v>125</v>
      </c>
      <c r="K28" s="10" t="n">
        <v>333</v>
      </c>
      <c r="L28" s="10" t="n">
        <v>88</v>
      </c>
      <c r="M28" s="12" t="n">
        <v>89</v>
      </c>
      <c r="N28" s="10" t="n">
        <v>66</v>
      </c>
      <c r="O28" s="15" t="n">
        <f aca="false">L28*1.5+M28*3+N28*0.5</f>
        <v>432</v>
      </c>
      <c r="P28" s="15" t="n">
        <f aca="false">K28*0.5+O28*0.5</f>
        <v>382.5</v>
      </c>
      <c r="Q28" s="10" t="s">
        <v>43</v>
      </c>
      <c r="R28" s="10" t="n">
        <v>13</v>
      </c>
      <c r="S28" s="10" t="s">
        <v>36</v>
      </c>
      <c r="T28" s="17"/>
      <c r="U28" s="18" t="s">
        <v>75</v>
      </c>
      <c r="V28" s="10" t="s">
        <v>31</v>
      </c>
      <c r="W28" s="10"/>
    </row>
    <row r="29" customFormat="false" ht="27" hidden="false" customHeight="true" outlineLevel="0" collapsed="false">
      <c r="A29" s="10" t="s">
        <v>79</v>
      </c>
      <c r="B29" s="10" t="s">
        <v>125</v>
      </c>
      <c r="C29" s="10" t="s">
        <v>38</v>
      </c>
      <c r="D29" s="14" t="s">
        <v>126</v>
      </c>
      <c r="E29" s="9" t="s">
        <v>127</v>
      </c>
      <c r="F29" s="10" t="s">
        <v>34</v>
      </c>
      <c r="G29" s="10" t="n">
        <v>66</v>
      </c>
      <c r="H29" s="10" t="n">
        <v>40</v>
      </c>
      <c r="I29" s="10" t="n">
        <v>89</v>
      </c>
      <c r="J29" s="10" t="n">
        <v>134</v>
      </c>
      <c r="K29" s="10" t="n">
        <v>328</v>
      </c>
      <c r="L29" s="10" t="n">
        <v>90</v>
      </c>
      <c r="M29" s="12" t="n">
        <v>88.2</v>
      </c>
      <c r="N29" s="10" t="n">
        <v>75</v>
      </c>
      <c r="O29" s="15" t="n">
        <f aca="false">L29*1.5+M29*3+N29*0.5</f>
        <v>437.1</v>
      </c>
      <c r="P29" s="15" t="n">
        <f aca="false">K29*0.5+O29*0.5</f>
        <v>382.55</v>
      </c>
      <c r="Q29" s="10" t="s">
        <v>43</v>
      </c>
      <c r="R29" s="10" t="n">
        <v>14</v>
      </c>
      <c r="S29" s="10" t="s">
        <v>36</v>
      </c>
      <c r="T29" s="17"/>
      <c r="U29" s="28" t="s">
        <v>128</v>
      </c>
      <c r="V29" s="10" t="s">
        <v>38</v>
      </c>
      <c r="W29" s="10"/>
    </row>
    <row r="30" customFormat="false" ht="36.75" hidden="false" customHeight="true" outlineLevel="0" collapsed="false">
      <c r="A30" s="10" t="s">
        <v>79</v>
      </c>
      <c r="B30" s="10" t="s">
        <v>129</v>
      </c>
      <c r="C30" s="10" t="s">
        <v>38</v>
      </c>
      <c r="D30" s="14" t="s">
        <v>130</v>
      </c>
      <c r="E30" s="9" t="s">
        <v>131</v>
      </c>
      <c r="F30" s="10" t="s">
        <v>42</v>
      </c>
      <c r="G30" s="10" t="n">
        <v>66</v>
      </c>
      <c r="H30" s="10" t="n">
        <v>50</v>
      </c>
      <c r="I30" s="10" t="n">
        <v>113</v>
      </c>
      <c r="J30" s="10" t="n">
        <v>135</v>
      </c>
      <c r="K30" s="10" t="n">
        <v>364</v>
      </c>
      <c r="L30" s="10" t="n">
        <v>62</v>
      </c>
      <c r="M30" s="12" t="n">
        <v>91.4</v>
      </c>
      <c r="N30" s="10" t="n">
        <v>66</v>
      </c>
      <c r="O30" s="15" t="n">
        <f aca="false">L30*1.5+M30*3+N30*0.5</f>
        <v>400.2</v>
      </c>
      <c r="P30" s="15" t="n">
        <f aca="false">K30*0.5+O30*0.5</f>
        <v>382.1</v>
      </c>
      <c r="Q30" s="10" t="s">
        <v>43</v>
      </c>
      <c r="R30" s="10" t="n">
        <v>15</v>
      </c>
      <c r="S30" s="10" t="s">
        <v>36</v>
      </c>
      <c r="T30" s="17"/>
      <c r="U30" s="28" t="s">
        <v>132</v>
      </c>
      <c r="V30" s="10" t="s">
        <v>38</v>
      </c>
      <c r="W30" s="10"/>
    </row>
    <row r="31" customFormat="false" ht="27" hidden="false" customHeight="true" outlineLevel="0" collapsed="false">
      <c r="A31" s="10" t="s">
        <v>79</v>
      </c>
      <c r="B31" s="10" t="s">
        <v>88</v>
      </c>
      <c r="C31" s="10" t="s">
        <v>38</v>
      </c>
      <c r="D31" s="14" t="s">
        <v>133</v>
      </c>
      <c r="E31" s="9" t="s">
        <v>134</v>
      </c>
      <c r="F31" s="10" t="s">
        <v>34</v>
      </c>
      <c r="G31" s="10" t="n">
        <v>64</v>
      </c>
      <c r="H31" s="10" t="n">
        <v>60</v>
      </c>
      <c r="I31" s="10" t="n">
        <v>112</v>
      </c>
      <c r="J31" s="10" t="n">
        <v>91</v>
      </c>
      <c r="K31" s="10" t="n">
        <v>327</v>
      </c>
      <c r="L31" s="10" t="n">
        <v>91</v>
      </c>
      <c r="M31" s="12" t="n">
        <v>89</v>
      </c>
      <c r="N31" s="10" t="n">
        <v>61</v>
      </c>
      <c r="O31" s="15" t="n">
        <f aca="false">L31*1.5+M31*3+N31*0.5</f>
        <v>434</v>
      </c>
      <c r="P31" s="15" t="n">
        <f aca="false">K31*0.5+O31*0.5</f>
        <v>380.5</v>
      </c>
      <c r="Q31" s="10" t="s">
        <v>43</v>
      </c>
      <c r="R31" s="10" t="n">
        <v>16</v>
      </c>
      <c r="S31" s="10" t="s">
        <v>36</v>
      </c>
      <c r="T31" s="17"/>
      <c r="U31" s="18" t="s">
        <v>135</v>
      </c>
      <c r="V31" s="10" t="s">
        <v>38</v>
      </c>
      <c r="W31" s="10"/>
    </row>
    <row r="32" customFormat="false" ht="27" hidden="false" customHeight="true" outlineLevel="0" collapsed="false">
      <c r="A32" s="10" t="s">
        <v>79</v>
      </c>
      <c r="B32" s="10" t="s">
        <v>129</v>
      </c>
      <c r="C32" s="29" t="s">
        <v>38</v>
      </c>
      <c r="D32" s="14" t="s">
        <v>136</v>
      </c>
      <c r="E32" s="21" t="s">
        <v>137</v>
      </c>
      <c r="F32" s="10" t="s">
        <v>34</v>
      </c>
      <c r="G32" s="10" t="n">
        <v>73</v>
      </c>
      <c r="H32" s="10" t="n">
        <v>45</v>
      </c>
      <c r="I32" s="10" t="n">
        <v>131</v>
      </c>
      <c r="J32" s="10" t="n">
        <v>85</v>
      </c>
      <c r="K32" s="10" t="n">
        <v>334</v>
      </c>
      <c r="L32" s="10" t="n">
        <v>88</v>
      </c>
      <c r="M32" s="12" t="n">
        <v>88.8</v>
      </c>
      <c r="N32" s="10" t="n">
        <v>60</v>
      </c>
      <c r="O32" s="15" t="n">
        <f aca="false">L32*1.5+M32*3+N32*0.5</f>
        <v>428.4</v>
      </c>
      <c r="P32" s="15" t="n">
        <f aca="false">K32*0.5+O32*0.5</f>
        <v>381.2</v>
      </c>
      <c r="Q32" s="10" t="s">
        <v>35</v>
      </c>
      <c r="R32" s="10" t="n">
        <v>17</v>
      </c>
      <c r="S32" s="10" t="s">
        <v>36</v>
      </c>
      <c r="T32" s="17"/>
      <c r="U32" s="28" t="s">
        <v>138</v>
      </c>
      <c r="V32" s="10" t="s">
        <v>38</v>
      </c>
      <c r="W32" s="10"/>
    </row>
    <row r="33" customFormat="false" ht="27" hidden="false" customHeight="true" outlineLevel="0" collapsed="false">
      <c r="A33" s="10" t="s">
        <v>79</v>
      </c>
      <c r="B33" s="10" t="s">
        <v>116</v>
      </c>
      <c r="C33" s="10" t="s">
        <v>38</v>
      </c>
      <c r="D33" s="14" t="s">
        <v>139</v>
      </c>
      <c r="E33" s="9" t="s">
        <v>140</v>
      </c>
      <c r="F33" s="10" t="s">
        <v>42</v>
      </c>
      <c r="G33" s="10" t="n">
        <v>62</v>
      </c>
      <c r="H33" s="10" t="n">
        <v>50</v>
      </c>
      <c r="I33" s="10" t="n">
        <v>104</v>
      </c>
      <c r="J33" s="10" t="n">
        <v>107</v>
      </c>
      <c r="K33" s="10" t="n">
        <v>323</v>
      </c>
      <c r="L33" s="10" t="n">
        <v>88</v>
      </c>
      <c r="M33" s="12" t="n">
        <v>88.6</v>
      </c>
      <c r="N33" s="10" t="n">
        <v>70</v>
      </c>
      <c r="O33" s="15" t="n">
        <f aca="false">L33*1.5+M33*3+N33*0.5</f>
        <v>432.8</v>
      </c>
      <c r="P33" s="15" t="n">
        <f aca="false">K33*0.5+O33*0.5</f>
        <v>377.9</v>
      </c>
      <c r="Q33" s="10" t="s">
        <v>35</v>
      </c>
      <c r="R33" s="10" t="n">
        <v>18</v>
      </c>
      <c r="S33" s="10" t="s">
        <v>36</v>
      </c>
      <c r="T33" s="17"/>
      <c r="U33" s="18" t="s">
        <v>141</v>
      </c>
      <c r="V33" s="10" t="s">
        <v>38</v>
      </c>
      <c r="W33" s="10"/>
    </row>
    <row r="34" customFormat="false" ht="27" hidden="false" customHeight="true" outlineLevel="0" collapsed="false">
      <c r="A34" s="10" t="s">
        <v>79</v>
      </c>
      <c r="B34" s="10" t="s">
        <v>88</v>
      </c>
      <c r="C34" s="10" t="s">
        <v>38</v>
      </c>
      <c r="D34" s="14" t="s">
        <v>142</v>
      </c>
      <c r="E34" s="9" t="s">
        <v>143</v>
      </c>
      <c r="F34" s="10" t="s">
        <v>34</v>
      </c>
      <c r="G34" s="10" t="n">
        <v>62</v>
      </c>
      <c r="H34" s="10" t="n">
        <v>58</v>
      </c>
      <c r="I34" s="10" t="n">
        <v>121</v>
      </c>
      <c r="J34" s="10" t="n">
        <v>88</v>
      </c>
      <c r="K34" s="10" t="n">
        <v>329</v>
      </c>
      <c r="L34" s="10" t="n">
        <v>72</v>
      </c>
      <c r="M34" s="12" t="n">
        <v>90</v>
      </c>
      <c r="N34" s="10" t="n">
        <v>67</v>
      </c>
      <c r="O34" s="15" t="n">
        <f aca="false">L34*1.5+M34*3+N34*0.5</f>
        <v>411.5</v>
      </c>
      <c r="P34" s="15" t="n">
        <f aca="false">K34*0.5+O34*0.5</f>
        <v>370.25</v>
      </c>
      <c r="Q34" s="10" t="s">
        <v>43</v>
      </c>
      <c r="R34" s="10" t="n">
        <v>19</v>
      </c>
      <c r="S34" s="10" t="s">
        <v>36</v>
      </c>
      <c r="T34" s="17"/>
      <c r="U34" s="18" t="s">
        <v>75</v>
      </c>
      <c r="V34" s="10" t="s">
        <v>31</v>
      </c>
      <c r="W34" s="10"/>
    </row>
    <row r="35" customFormat="false" ht="27" hidden="false" customHeight="true" outlineLevel="0" collapsed="false">
      <c r="A35" s="19" t="s">
        <v>79</v>
      </c>
      <c r="B35" s="19" t="s">
        <v>144</v>
      </c>
      <c r="C35" s="19" t="s">
        <v>38</v>
      </c>
      <c r="D35" s="20" t="s">
        <v>145</v>
      </c>
      <c r="E35" s="19" t="s">
        <v>146</v>
      </c>
      <c r="F35" s="19"/>
      <c r="G35" s="19" t="n">
        <v>65</v>
      </c>
      <c r="H35" s="19" t="n">
        <v>40</v>
      </c>
      <c r="I35" s="19" t="n">
        <v>125</v>
      </c>
      <c r="J35" s="19" t="n">
        <v>77</v>
      </c>
      <c r="K35" s="19" t="n">
        <v>307</v>
      </c>
      <c r="L35" s="19" t="n">
        <v>90</v>
      </c>
      <c r="M35" s="30" t="n">
        <v>88.2</v>
      </c>
      <c r="N35" s="19" t="n">
        <v>61</v>
      </c>
      <c r="O35" s="22" t="n">
        <f aca="false">L35*1.5+M35*3+N35*0.5</f>
        <v>430.1</v>
      </c>
      <c r="P35" s="22" t="n">
        <f aca="false">K35*0.5+O35*0.5</f>
        <v>368.55</v>
      </c>
      <c r="Q35" s="19" t="s">
        <v>35</v>
      </c>
      <c r="R35" s="19" t="n">
        <v>20</v>
      </c>
      <c r="S35" s="19" t="s">
        <v>36</v>
      </c>
      <c r="T35" s="17"/>
      <c r="U35" s="28" t="s">
        <v>147</v>
      </c>
      <c r="V35" s="10" t="s">
        <v>38</v>
      </c>
      <c r="W35" s="10"/>
    </row>
    <row r="36" customFormat="false" ht="27" hidden="false" customHeight="true" outlineLevel="0" collapsed="false">
      <c r="A36" s="10" t="s">
        <v>79</v>
      </c>
      <c r="B36" s="10" t="s">
        <v>148</v>
      </c>
      <c r="C36" s="10" t="s">
        <v>38</v>
      </c>
      <c r="D36" s="14" t="s">
        <v>149</v>
      </c>
      <c r="E36" s="9" t="s">
        <v>150</v>
      </c>
      <c r="F36" s="10" t="s">
        <v>42</v>
      </c>
      <c r="G36" s="10" t="n">
        <v>63</v>
      </c>
      <c r="H36" s="10" t="n">
        <v>59</v>
      </c>
      <c r="I36" s="10" t="n">
        <v>104</v>
      </c>
      <c r="J36" s="10" t="n">
        <v>89</v>
      </c>
      <c r="K36" s="10" t="n">
        <v>315</v>
      </c>
      <c r="L36" s="10" t="n">
        <v>62</v>
      </c>
      <c r="M36" s="12" t="n">
        <v>86</v>
      </c>
      <c r="N36" s="10" t="n">
        <v>45</v>
      </c>
      <c r="O36" s="15" t="n">
        <f aca="false">L36*1.5+M36*3+N36*0.5</f>
        <v>373.5</v>
      </c>
      <c r="P36" s="15" t="n">
        <f aca="false">K36*0.5+O36*0.5</f>
        <v>344.25</v>
      </c>
      <c r="Q36" s="10" t="s">
        <v>43</v>
      </c>
      <c r="R36" s="10" t="n">
        <v>21</v>
      </c>
      <c r="S36" s="10" t="s">
        <v>36</v>
      </c>
      <c r="T36" s="17"/>
      <c r="U36" s="28" t="s">
        <v>151</v>
      </c>
      <c r="V36" s="10" t="s">
        <v>38</v>
      </c>
      <c r="W36" s="10"/>
    </row>
    <row r="37" customFormat="false" ht="27" hidden="false" customHeight="true" outlineLevel="0" collapsed="false">
      <c r="A37" s="19" t="s">
        <v>79</v>
      </c>
      <c r="B37" s="19" t="s">
        <v>84</v>
      </c>
      <c r="C37" s="19" t="s">
        <v>38</v>
      </c>
      <c r="D37" s="31" t="s">
        <v>152</v>
      </c>
      <c r="E37" s="19" t="s">
        <v>153</v>
      </c>
      <c r="F37" s="19" t="s">
        <v>34</v>
      </c>
      <c r="G37" s="31" t="n">
        <v>62</v>
      </c>
      <c r="H37" s="31" t="n">
        <v>50</v>
      </c>
      <c r="I37" s="31" t="n">
        <v>94</v>
      </c>
      <c r="J37" s="31" t="n">
        <v>87</v>
      </c>
      <c r="K37" s="31" t="n">
        <v>293</v>
      </c>
      <c r="L37" s="31" t="n">
        <v>61</v>
      </c>
      <c r="M37" s="31" t="n">
        <v>87</v>
      </c>
      <c r="N37" s="31" t="n">
        <v>62</v>
      </c>
      <c r="O37" s="31" t="n">
        <f aca="false">L37*1.5+M37*3+N37*0.5</f>
        <v>383.5</v>
      </c>
      <c r="P37" s="31" t="n">
        <f aca="false">K37*0.5+O37*0.5</f>
        <v>338.25</v>
      </c>
      <c r="Q37" s="19" t="s">
        <v>35</v>
      </c>
      <c r="R37" s="31" t="n">
        <v>22</v>
      </c>
      <c r="S37" s="19" t="s">
        <v>36</v>
      </c>
      <c r="T37" s="31"/>
      <c r="U37" s="25" t="s">
        <v>154</v>
      </c>
      <c r="V37" s="19" t="s">
        <v>38</v>
      </c>
      <c r="W37" s="10"/>
    </row>
    <row r="38" customFormat="false" ht="27" hidden="false" customHeight="true" outlineLevel="0" collapsed="false">
      <c r="A38" s="10" t="s">
        <v>155</v>
      </c>
      <c r="B38" s="10" t="s">
        <v>116</v>
      </c>
      <c r="C38" s="10" t="s">
        <v>38</v>
      </c>
      <c r="D38" s="14" t="s">
        <v>156</v>
      </c>
      <c r="E38" s="21" t="s">
        <v>157</v>
      </c>
      <c r="F38" s="10" t="s">
        <v>42</v>
      </c>
      <c r="G38" s="10" t="n">
        <v>54</v>
      </c>
      <c r="H38" s="10" t="n">
        <v>44</v>
      </c>
      <c r="I38" s="10" t="n">
        <v>137</v>
      </c>
      <c r="J38" s="10" t="n">
        <v>145</v>
      </c>
      <c r="K38" s="10" t="n">
        <v>380</v>
      </c>
      <c r="L38" s="10" t="n">
        <v>89</v>
      </c>
      <c r="M38" s="16" t="n">
        <v>89.8888888888889</v>
      </c>
      <c r="N38" s="10" t="n">
        <v>51</v>
      </c>
      <c r="O38" s="10" t="n">
        <f aca="false">L38*1.5+M38*3+N38*0.5</f>
        <v>428.666666666667</v>
      </c>
      <c r="P38" s="10" t="n">
        <f aca="false">K38*0.5+O38*0.5</f>
        <v>404.333333333333</v>
      </c>
      <c r="Q38" s="10" t="s">
        <v>43</v>
      </c>
      <c r="R38" s="10" t="n">
        <v>1</v>
      </c>
      <c r="S38" s="10" t="s">
        <v>36</v>
      </c>
      <c r="T38" s="17"/>
      <c r="U38" s="18" t="s">
        <v>158</v>
      </c>
      <c r="V38" s="10" t="s">
        <v>38</v>
      </c>
      <c r="W38" s="10"/>
    </row>
    <row r="39" customFormat="false" ht="27" hidden="false" customHeight="true" outlineLevel="0" collapsed="false">
      <c r="A39" s="10" t="s">
        <v>155</v>
      </c>
      <c r="B39" s="10" t="s">
        <v>159</v>
      </c>
      <c r="C39" s="10" t="s">
        <v>38</v>
      </c>
      <c r="D39" s="14" t="s">
        <v>160</v>
      </c>
      <c r="E39" s="21" t="s">
        <v>161</v>
      </c>
      <c r="F39" s="10" t="s">
        <v>42</v>
      </c>
      <c r="G39" s="10" t="n">
        <v>73</v>
      </c>
      <c r="H39" s="10" t="n">
        <v>38</v>
      </c>
      <c r="I39" s="10" t="n">
        <v>91</v>
      </c>
      <c r="J39" s="10" t="n">
        <v>143</v>
      </c>
      <c r="K39" s="10" t="n">
        <v>345</v>
      </c>
      <c r="L39" s="10" t="n">
        <v>97</v>
      </c>
      <c r="M39" s="16" t="n">
        <v>88.7777777777778</v>
      </c>
      <c r="N39" s="10" t="n">
        <v>54</v>
      </c>
      <c r="O39" s="10" t="n">
        <f aca="false">L39*1.5+M39*3+N39*0.5</f>
        <v>438.833333333333</v>
      </c>
      <c r="P39" s="10" t="n">
        <f aca="false">K39*0.5+O39*0.5</f>
        <v>391.916666666667</v>
      </c>
      <c r="Q39" s="10" t="s">
        <v>35</v>
      </c>
      <c r="R39" s="10" t="n">
        <v>2</v>
      </c>
      <c r="S39" s="10" t="s">
        <v>36</v>
      </c>
      <c r="T39" s="17"/>
      <c r="U39" s="18" t="s">
        <v>75</v>
      </c>
      <c r="V39" s="10" t="s">
        <v>31</v>
      </c>
      <c r="W39" s="10"/>
    </row>
    <row r="40" customFormat="false" ht="27" hidden="false" customHeight="true" outlineLevel="0" collapsed="false">
      <c r="A40" s="10" t="s">
        <v>155</v>
      </c>
      <c r="B40" s="10" t="s">
        <v>96</v>
      </c>
      <c r="C40" s="10" t="s">
        <v>38</v>
      </c>
      <c r="D40" s="14" t="s">
        <v>162</v>
      </c>
      <c r="E40" s="9" t="s">
        <v>163</v>
      </c>
      <c r="F40" s="10" t="s">
        <v>34</v>
      </c>
      <c r="G40" s="10" t="n">
        <v>66</v>
      </c>
      <c r="H40" s="10" t="n">
        <v>55</v>
      </c>
      <c r="I40" s="10" t="n">
        <v>125</v>
      </c>
      <c r="J40" s="10" t="n">
        <v>121</v>
      </c>
      <c r="K40" s="10" t="n">
        <v>367</v>
      </c>
      <c r="L40" s="10" t="n">
        <v>80</v>
      </c>
      <c r="M40" s="16" t="n">
        <v>88.6666666666667</v>
      </c>
      <c r="N40" s="10" t="n">
        <v>59</v>
      </c>
      <c r="O40" s="10" t="n">
        <f aca="false">L40*1.5+M40*3+N40*0.5</f>
        <v>415.5</v>
      </c>
      <c r="P40" s="10" t="n">
        <f aca="false">K40*0.5+O40*0.5</f>
        <v>391.25</v>
      </c>
      <c r="Q40" s="10" t="s">
        <v>43</v>
      </c>
      <c r="R40" s="10" t="n">
        <v>3</v>
      </c>
      <c r="S40" s="10" t="s">
        <v>36</v>
      </c>
      <c r="T40" s="17"/>
      <c r="U40" s="18" t="s">
        <v>164</v>
      </c>
      <c r="V40" s="10" t="s">
        <v>38</v>
      </c>
      <c r="W40" s="10"/>
    </row>
    <row r="41" customFormat="false" ht="39" hidden="false" customHeight="true" outlineLevel="0" collapsed="false">
      <c r="A41" s="10" t="s">
        <v>155</v>
      </c>
      <c r="B41" s="10" t="s">
        <v>165</v>
      </c>
      <c r="C41" s="10" t="s">
        <v>31</v>
      </c>
      <c r="D41" s="14" t="s">
        <v>166</v>
      </c>
      <c r="E41" s="21" t="s">
        <v>167</v>
      </c>
      <c r="F41" s="10" t="s">
        <v>34</v>
      </c>
      <c r="G41" s="10" t="n">
        <v>62</v>
      </c>
      <c r="H41" s="10" t="n">
        <v>61</v>
      </c>
      <c r="I41" s="10" t="n">
        <v>98</v>
      </c>
      <c r="J41" s="10" t="n">
        <v>127</v>
      </c>
      <c r="K41" s="10" t="n">
        <v>348</v>
      </c>
      <c r="L41" s="10" t="n">
        <v>83</v>
      </c>
      <c r="M41" s="16" t="n">
        <v>88.1111111111111</v>
      </c>
      <c r="N41" s="10" t="n">
        <v>84</v>
      </c>
      <c r="O41" s="10" t="n">
        <f aca="false">L41*1.5+M41*3+N41*0.5</f>
        <v>430.833333333333</v>
      </c>
      <c r="P41" s="10" t="n">
        <f aca="false">K41*0.5+O41*0.5</f>
        <v>389.416666666667</v>
      </c>
      <c r="Q41" s="10" t="s">
        <v>35</v>
      </c>
      <c r="R41" s="10" t="n">
        <v>4</v>
      </c>
      <c r="S41" s="10" t="s">
        <v>36</v>
      </c>
      <c r="T41" s="17"/>
      <c r="U41" s="18" t="s">
        <v>168</v>
      </c>
      <c r="V41" s="10" t="s">
        <v>38</v>
      </c>
      <c r="W41" s="10"/>
    </row>
    <row r="42" customFormat="false" ht="27" hidden="false" customHeight="true" outlineLevel="0" collapsed="false">
      <c r="A42" s="10" t="s">
        <v>155</v>
      </c>
      <c r="B42" s="10" t="s">
        <v>169</v>
      </c>
      <c r="C42" s="10" t="s">
        <v>31</v>
      </c>
      <c r="D42" s="14" t="s">
        <v>170</v>
      </c>
      <c r="E42" s="9" t="s">
        <v>171</v>
      </c>
      <c r="F42" s="10" t="s">
        <v>42</v>
      </c>
      <c r="G42" s="10" t="n">
        <v>60</v>
      </c>
      <c r="H42" s="10" t="n">
        <v>67</v>
      </c>
      <c r="I42" s="10" t="n">
        <v>111</v>
      </c>
      <c r="J42" s="10" t="n">
        <v>113</v>
      </c>
      <c r="K42" s="10" t="n">
        <v>351</v>
      </c>
      <c r="L42" s="10" t="n">
        <v>80</v>
      </c>
      <c r="M42" s="16" t="n">
        <v>87.6666666666667</v>
      </c>
      <c r="N42" s="10" t="n">
        <v>89</v>
      </c>
      <c r="O42" s="10" t="n">
        <f aca="false">L42*1.5+M42*3+N42*0.5</f>
        <v>427.5</v>
      </c>
      <c r="P42" s="10" t="n">
        <f aca="false">K42*0.5+O42*0.5</f>
        <v>389.25</v>
      </c>
      <c r="Q42" s="10" t="s">
        <v>43</v>
      </c>
      <c r="R42" s="10" t="n">
        <v>5</v>
      </c>
      <c r="S42" s="10" t="s">
        <v>36</v>
      </c>
      <c r="T42" s="17"/>
      <c r="U42" s="18" t="s">
        <v>172</v>
      </c>
      <c r="V42" s="10" t="s">
        <v>38</v>
      </c>
      <c r="W42" s="10"/>
    </row>
    <row r="43" customFormat="false" ht="27" hidden="false" customHeight="true" outlineLevel="0" collapsed="false">
      <c r="A43" s="10" t="s">
        <v>155</v>
      </c>
      <c r="B43" s="10" t="s">
        <v>173</v>
      </c>
      <c r="C43" s="10" t="s">
        <v>31</v>
      </c>
      <c r="D43" s="14" t="s">
        <v>174</v>
      </c>
      <c r="E43" s="21" t="s">
        <v>175</v>
      </c>
      <c r="F43" s="10" t="s">
        <v>42</v>
      </c>
      <c r="G43" s="10" t="n">
        <v>63</v>
      </c>
      <c r="H43" s="10" t="n">
        <v>58</v>
      </c>
      <c r="I43" s="10" t="n">
        <v>89</v>
      </c>
      <c r="J43" s="10" t="n">
        <v>119</v>
      </c>
      <c r="K43" s="10" t="n">
        <v>329</v>
      </c>
      <c r="L43" s="10" t="n">
        <v>92</v>
      </c>
      <c r="M43" s="16" t="n">
        <v>89</v>
      </c>
      <c r="N43" s="10" t="n">
        <v>66</v>
      </c>
      <c r="O43" s="10" t="n">
        <f aca="false">L43*1.5+M43*3+N43*0.5</f>
        <v>438</v>
      </c>
      <c r="P43" s="10" t="n">
        <f aca="false">K43*0.5+O43*0.5</f>
        <v>383.5</v>
      </c>
      <c r="Q43" s="10" t="s">
        <v>43</v>
      </c>
      <c r="R43" s="10" t="n">
        <v>6</v>
      </c>
      <c r="S43" s="10" t="s">
        <v>36</v>
      </c>
      <c r="T43" s="17"/>
      <c r="U43" s="18" t="s">
        <v>75</v>
      </c>
      <c r="V43" s="10" t="s">
        <v>31</v>
      </c>
      <c r="W43" s="10"/>
    </row>
    <row r="44" customFormat="false" ht="27" hidden="false" customHeight="true" outlineLevel="0" collapsed="false">
      <c r="A44" s="10" t="s">
        <v>155</v>
      </c>
      <c r="B44" s="10" t="s">
        <v>176</v>
      </c>
      <c r="C44" s="10" t="s">
        <v>31</v>
      </c>
      <c r="D44" s="14" t="s">
        <v>177</v>
      </c>
      <c r="E44" s="9" t="s">
        <v>178</v>
      </c>
      <c r="F44" s="10" t="s">
        <v>42</v>
      </c>
      <c r="G44" s="10" t="n">
        <v>76</v>
      </c>
      <c r="H44" s="10" t="n">
        <v>68</v>
      </c>
      <c r="I44" s="10" t="n">
        <v>78</v>
      </c>
      <c r="J44" s="10" t="n">
        <v>131</v>
      </c>
      <c r="K44" s="10" t="n">
        <v>353</v>
      </c>
      <c r="L44" s="10" t="n">
        <v>76</v>
      </c>
      <c r="M44" s="16" t="n">
        <v>87.3333333333333</v>
      </c>
      <c r="N44" s="10" t="n">
        <v>72</v>
      </c>
      <c r="O44" s="10" t="n">
        <f aca="false">L44*1.5+M44*3+N44*0.5</f>
        <v>412</v>
      </c>
      <c r="P44" s="10" t="n">
        <f aca="false">K44*0.5+O44*0.5</f>
        <v>382.5</v>
      </c>
      <c r="Q44" s="10" t="s">
        <v>43</v>
      </c>
      <c r="R44" s="10" t="n">
        <v>7</v>
      </c>
      <c r="S44" s="10" t="s">
        <v>36</v>
      </c>
      <c r="T44" s="17"/>
      <c r="U44" s="18" t="s">
        <v>179</v>
      </c>
      <c r="V44" s="10" t="s">
        <v>38</v>
      </c>
      <c r="W44" s="10"/>
    </row>
    <row r="45" customFormat="false" ht="27" hidden="false" customHeight="true" outlineLevel="0" collapsed="false">
      <c r="A45" s="10" t="s">
        <v>155</v>
      </c>
      <c r="B45" s="10" t="s">
        <v>180</v>
      </c>
      <c r="C45" s="10" t="s">
        <v>38</v>
      </c>
      <c r="D45" s="14" t="s">
        <v>181</v>
      </c>
      <c r="E45" s="21" t="s">
        <v>182</v>
      </c>
      <c r="F45" s="10" t="s">
        <v>34</v>
      </c>
      <c r="G45" s="10" t="n">
        <v>66</v>
      </c>
      <c r="H45" s="10" t="n">
        <v>44</v>
      </c>
      <c r="I45" s="10" t="n">
        <v>117</v>
      </c>
      <c r="J45" s="10" t="n">
        <v>137</v>
      </c>
      <c r="K45" s="10" t="n">
        <v>361</v>
      </c>
      <c r="L45" s="10" t="n">
        <v>76</v>
      </c>
      <c r="M45" s="16" t="n">
        <v>87.8888888888889</v>
      </c>
      <c r="N45" s="10" t="n">
        <v>48</v>
      </c>
      <c r="O45" s="10" t="n">
        <f aca="false">L45*1.5+M45*3+N45*0.5</f>
        <v>401.666666666667</v>
      </c>
      <c r="P45" s="10" t="n">
        <f aca="false">K45*0.5+O45*0.5</f>
        <v>381.333333333333</v>
      </c>
      <c r="Q45" s="10" t="s">
        <v>35</v>
      </c>
      <c r="R45" s="10" t="n">
        <v>8</v>
      </c>
      <c r="S45" s="10" t="s">
        <v>36</v>
      </c>
      <c r="T45" s="17"/>
      <c r="U45" s="18" t="s">
        <v>183</v>
      </c>
      <c r="V45" s="10" t="s">
        <v>38</v>
      </c>
      <c r="W45" s="10"/>
    </row>
    <row r="46" customFormat="false" ht="27" hidden="false" customHeight="true" outlineLevel="0" collapsed="false">
      <c r="A46" s="10" t="s">
        <v>155</v>
      </c>
      <c r="B46" s="10" t="s">
        <v>184</v>
      </c>
      <c r="C46" s="10" t="s">
        <v>38</v>
      </c>
      <c r="D46" s="14" t="s">
        <v>185</v>
      </c>
      <c r="E46" s="9" t="s">
        <v>186</v>
      </c>
      <c r="F46" s="10" t="s">
        <v>34</v>
      </c>
      <c r="G46" s="10" t="n">
        <v>73</v>
      </c>
      <c r="H46" s="10" t="n">
        <v>55</v>
      </c>
      <c r="I46" s="10" t="n">
        <v>89</v>
      </c>
      <c r="J46" s="10" t="n">
        <v>111</v>
      </c>
      <c r="K46" s="10" t="n">
        <v>328</v>
      </c>
      <c r="L46" s="10" t="n">
        <v>88</v>
      </c>
      <c r="M46" s="16" t="n">
        <v>87.8888888888889</v>
      </c>
      <c r="N46" s="10" t="n">
        <v>80</v>
      </c>
      <c r="O46" s="10" t="n">
        <f aca="false">L46*1.5+M46*3+N46*0.5</f>
        <v>435.666666666667</v>
      </c>
      <c r="P46" s="10" t="n">
        <f aca="false">K46*0.5+O46*0.5</f>
        <v>381.833333333333</v>
      </c>
      <c r="Q46" s="10" t="s">
        <v>43</v>
      </c>
      <c r="R46" s="10" t="n">
        <v>9</v>
      </c>
      <c r="S46" s="10" t="s">
        <v>36</v>
      </c>
      <c r="T46" s="17"/>
      <c r="U46" s="18" t="s">
        <v>75</v>
      </c>
      <c r="V46" s="10" t="s">
        <v>31</v>
      </c>
      <c r="W46" s="10"/>
    </row>
    <row r="47" customFormat="false" ht="27" hidden="false" customHeight="true" outlineLevel="0" collapsed="false">
      <c r="A47" s="10" t="s">
        <v>155</v>
      </c>
      <c r="B47" s="10" t="s">
        <v>159</v>
      </c>
      <c r="C47" s="10" t="s">
        <v>38</v>
      </c>
      <c r="D47" s="14" t="s">
        <v>187</v>
      </c>
      <c r="E47" s="9" t="s">
        <v>188</v>
      </c>
      <c r="F47" s="10" t="s">
        <v>42</v>
      </c>
      <c r="G47" s="10" t="n">
        <v>75</v>
      </c>
      <c r="H47" s="10" t="n">
        <v>46</v>
      </c>
      <c r="I47" s="10" t="n">
        <v>107</v>
      </c>
      <c r="J47" s="10" t="n">
        <v>121</v>
      </c>
      <c r="K47" s="10" t="n">
        <v>349</v>
      </c>
      <c r="L47" s="10" t="n">
        <v>78</v>
      </c>
      <c r="M47" s="16" t="n">
        <v>89</v>
      </c>
      <c r="N47" s="10" t="n">
        <v>56</v>
      </c>
      <c r="O47" s="10" t="n">
        <f aca="false">L47*1.5+M47*3+N47*0.5</f>
        <v>412</v>
      </c>
      <c r="P47" s="10" t="n">
        <f aca="false">K47*0.5+O47*0.5</f>
        <v>380.5</v>
      </c>
      <c r="Q47" s="10" t="s">
        <v>35</v>
      </c>
      <c r="R47" s="10" t="n">
        <v>10</v>
      </c>
      <c r="S47" s="10" t="s">
        <v>36</v>
      </c>
      <c r="T47" s="17"/>
      <c r="U47" s="18" t="s">
        <v>75</v>
      </c>
      <c r="V47" s="10" t="s">
        <v>31</v>
      </c>
      <c r="W47" s="10"/>
    </row>
    <row r="48" customFormat="false" ht="27" hidden="false" customHeight="true" outlineLevel="0" collapsed="false">
      <c r="A48" s="10" t="s">
        <v>155</v>
      </c>
      <c r="B48" s="10" t="s">
        <v>165</v>
      </c>
      <c r="C48" s="10" t="s">
        <v>31</v>
      </c>
      <c r="D48" s="14" t="s">
        <v>189</v>
      </c>
      <c r="E48" s="9" t="s">
        <v>190</v>
      </c>
      <c r="F48" s="10" t="s">
        <v>42</v>
      </c>
      <c r="G48" s="10" t="n">
        <v>71</v>
      </c>
      <c r="H48" s="10" t="n">
        <v>63</v>
      </c>
      <c r="I48" s="10" t="n">
        <v>88</v>
      </c>
      <c r="J48" s="10" t="n">
        <v>115</v>
      </c>
      <c r="K48" s="10" t="n">
        <v>337</v>
      </c>
      <c r="L48" s="10" t="n">
        <v>80</v>
      </c>
      <c r="M48" s="16" t="n">
        <v>89.22</v>
      </c>
      <c r="N48" s="10" t="n">
        <v>71</v>
      </c>
      <c r="O48" s="10" t="n">
        <f aca="false">L48*1.5+M48*3+N48*0.5</f>
        <v>423.16</v>
      </c>
      <c r="P48" s="10" t="n">
        <f aca="false">K48*0.5+O48*0.5</f>
        <v>380.08</v>
      </c>
      <c r="Q48" s="10" t="s">
        <v>43</v>
      </c>
      <c r="R48" s="10" t="n">
        <v>11</v>
      </c>
      <c r="S48" s="10" t="s">
        <v>36</v>
      </c>
      <c r="T48" s="17"/>
      <c r="U48" s="18" t="s">
        <v>75</v>
      </c>
      <c r="V48" s="10" t="s">
        <v>31</v>
      </c>
      <c r="W48" s="10"/>
    </row>
    <row r="49" customFormat="false" ht="27" hidden="false" customHeight="true" outlineLevel="0" collapsed="false">
      <c r="A49" s="10" t="s">
        <v>155</v>
      </c>
      <c r="B49" s="10" t="s">
        <v>100</v>
      </c>
      <c r="C49" s="10" t="s">
        <v>31</v>
      </c>
      <c r="D49" s="14" t="s">
        <v>191</v>
      </c>
      <c r="E49" s="21" t="s">
        <v>192</v>
      </c>
      <c r="F49" s="10" t="s">
        <v>42</v>
      </c>
      <c r="G49" s="10" t="n">
        <v>46</v>
      </c>
      <c r="H49" s="10" t="n">
        <v>56</v>
      </c>
      <c r="I49" s="10" t="n">
        <v>114</v>
      </c>
      <c r="J49" s="10" t="n">
        <v>120</v>
      </c>
      <c r="K49" s="10" t="n">
        <v>336</v>
      </c>
      <c r="L49" s="10" t="n">
        <v>82</v>
      </c>
      <c r="M49" s="16" t="n">
        <v>89.3333333333333</v>
      </c>
      <c r="N49" s="10" t="n">
        <v>66</v>
      </c>
      <c r="O49" s="10" t="n">
        <f aca="false">L49*1.5+M49*3+N49*0.5</f>
        <v>424</v>
      </c>
      <c r="P49" s="10" t="n">
        <f aca="false">K49*0.5+O49*0.5</f>
        <v>380</v>
      </c>
      <c r="Q49" s="10" t="s">
        <v>43</v>
      </c>
      <c r="R49" s="10" t="n">
        <v>12</v>
      </c>
      <c r="S49" s="10" t="s">
        <v>36</v>
      </c>
      <c r="T49" s="17"/>
      <c r="U49" s="18" t="s">
        <v>75</v>
      </c>
      <c r="V49" s="10" t="s">
        <v>31</v>
      </c>
      <c r="W49" s="10"/>
      <c r="X49" s="32"/>
    </row>
    <row r="50" customFormat="false" ht="27" hidden="false" customHeight="true" outlineLevel="0" collapsed="false">
      <c r="A50" s="10" t="s">
        <v>155</v>
      </c>
      <c r="B50" s="10" t="s">
        <v>165</v>
      </c>
      <c r="C50" s="10" t="s">
        <v>31</v>
      </c>
      <c r="D50" s="14" t="s">
        <v>193</v>
      </c>
      <c r="E50" s="21" t="s">
        <v>194</v>
      </c>
      <c r="F50" s="10" t="s">
        <v>34</v>
      </c>
      <c r="G50" s="10" t="n">
        <v>65</v>
      </c>
      <c r="H50" s="10" t="n">
        <v>52</v>
      </c>
      <c r="I50" s="10" t="n">
        <v>84</v>
      </c>
      <c r="J50" s="10" t="n">
        <v>131</v>
      </c>
      <c r="K50" s="10" t="n">
        <v>332</v>
      </c>
      <c r="L50" s="10" t="n">
        <v>82</v>
      </c>
      <c r="M50" s="16" t="n">
        <v>88.8888888888889</v>
      </c>
      <c r="N50" s="10" t="n">
        <v>66</v>
      </c>
      <c r="O50" s="10" t="n">
        <f aca="false">L50*1.5+M50*3+N50*0.5</f>
        <v>422.666666666667</v>
      </c>
      <c r="P50" s="10" t="n">
        <f aca="false">K50*0.5+O50*0.5</f>
        <v>377.333333333333</v>
      </c>
      <c r="Q50" s="10" t="s">
        <v>43</v>
      </c>
      <c r="R50" s="10" t="n">
        <v>13</v>
      </c>
      <c r="S50" s="10" t="s">
        <v>36</v>
      </c>
      <c r="T50" s="17"/>
      <c r="U50" s="18" t="s">
        <v>158</v>
      </c>
      <c r="V50" s="10" t="s">
        <v>38</v>
      </c>
      <c r="W50" s="10"/>
    </row>
    <row r="51" customFormat="false" ht="27" hidden="false" customHeight="true" outlineLevel="0" collapsed="false">
      <c r="A51" s="10" t="s">
        <v>155</v>
      </c>
      <c r="B51" s="10" t="s">
        <v>176</v>
      </c>
      <c r="C51" s="10" t="s">
        <v>31</v>
      </c>
      <c r="D51" s="14" t="s">
        <v>195</v>
      </c>
      <c r="E51" s="21" t="s">
        <v>196</v>
      </c>
      <c r="F51" s="10" t="s">
        <v>34</v>
      </c>
      <c r="G51" s="10" t="n">
        <v>49</v>
      </c>
      <c r="H51" s="10" t="n">
        <v>46</v>
      </c>
      <c r="I51" s="10" t="n">
        <v>109</v>
      </c>
      <c r="J51" s="10" t="n">
        <v>112</v>
      </c>
      <c r="K51" s="10" t="n">
        <v>316</v>
      </c>
      <c r="L51" s="10" t="n">
        <v>97</v>
      </c>
      <c r="M51" s="16" t="n">
        <v>88.8888888888889</v>
      </c>
      <c r="N51" s="10" t="n">
        <v>50</v>
      </c>
      <c r="O51" s="10" t="n">
        <f aca="false">L51*1.5+M51*3+N51*0.5</f>
        <v>437.166666666667</v>
      </c>
      <c r="P51" s="10" t="n">
        <f aca="false">K51*0.5+O51*0.5</f>
        <v>376.583333333333</v>
      </c>
      <c r="Q51" s="10" t="s">
        <v>35</v>
      </c>
      <c r="R51" s="10" t="n">
        <v>14</v>
      </c>
      <c r="S51" s="10" t="s">
        <v>36</v>
      </c>
      <c r="T51" s="17"/>
      <c r="U51" s="18" t="s">
        <v>75</v>
      </c>
      <c r="V51" s="10" t="s">
        <v>31</v>
      </c>
      <c r="W51" s="10"/>
    </row>
    <row r="52" customFormat="false" ht="27" hidden="false" customHeight="true" outlineLevel="0" collapsed="false">
      <c r="A52" s="10" t="s">
        <v>155</v>
      </c>
      <c r="B52" s="10" t="s">
        <v>148</v>
      </c>
      <c r="C52" s="10" t="s">
        <v>38</v>
      </c>
      <c r="D52" s="14" t="s">
        <v>197</v>
      </c>
      <c r="E52" s="21" t="s">
        <v>198</v>
      </c>
      <c r="F52" s="10" t="s">
        <v>34</v>
      </c>
      <c r="G52" s="10" t="n">
        <v>62</v>
      </c>
      <c r="H52" s="10" t="n">
        <v>57</v>
      </c>
      <c r="I52" s="10" t="n">
        <v>108</v>
      </c>
      <c r="J52" s="10" t="n">
        <v>110</v>
      </c>
      <c r="K52" s="10" t="n">
        <v>337</v>
      </c>
      <c r="L52" s="10" t="n">
        <v>79</v>
      </c>
      <c r="M52" s="16" t="n">
        <v>90</v>
      </c>
      <c r="N52" s="10" t="n">
        <v>55</v>
      </c>
      <c r="O52" s="10" t="n">
        <f aca="false">L52*1.5+M52*3+N52*0.5</f>
        <v>416</v>
      </c>
      <c r="P52" s="10" t="n">
        <f aca="false">K52*0.5+O52*0.5</f>
        <v>376.5</v>
      </c>
      <c r="Q52" s="10" t="s">
        <v>43</v>
      </c>
      <c r="R52" s="10" t="n">
        <v>15</v>
      </c>
      <c r="S52" s="10" t="s">
        <v>36</v>
      </c>
      <c r="T52" s="17"/>
      <c r="U52" s="18" t="s">
        <v>75</v>
      </c>
      <c r="V52" s="10" t="s">
        <v>31</v>
      </c>
      <c r="W52" s="10"/>
    </row>
    <row r="53" customFormat="false" ht="27" hidden="false" customHeight="true" outlineLevel="0" collapsed="false">
      <c r="A53" s="10" t="s">
        <v>155</v>
      </c>
      <c r="B53" s="10" t="s">
        <v>180</v>
      </c>
      <c r="C53" s="10" t="s">
        <v>38</v>
      </c>
      <c r="D53" s="14" t="s">
        <v>199</v>
      </c>
      <c r="E53" s="9" t="s">
        <v>200</v>
      </c>
      <c r="F53" s="10" t="s">
        <v>34</v>
      </c>
      <c r="G53" s="10" t="n">
        <v>74</v>
      </c>
      <c r="H53" s="10" t="n">
        <v>60</v>
      </c>
      <c r="I53" s="10" t="n">
        <v>96</v>
      </c>
      <c r="J53" s="10" t="n">
        <v>121</v>
      </c>
      <c r="K53" s="10" t="n">
        <v>351</v>
      </c>
      <c r="L53" s="10" t="n">
        <v>80</v>
      </c>
      <c r="M53" s="16" t="n">
        <v>84.3333333333333</v>
      </c>
      <c r="N53" s="10" t="n">
        <v>40</v>
      </c>
      <c r="O53" s="10" t="n">
        <f aca="false">L53*1.5+M53*3+N53*0.5</f>
        <v>393</v>
      </c>
      <c r="P53" s="10" t="n">
        <f aca="false">K53*0.5+O53*0.5</f>
        <v>372</v>
      </c>
      <c r="Q53" s="10" t="s">
        <v>35</v>
      </c>
      <c r="R53" s="10" t="n">
        <v>16</v>
      </c>
      <c r="S53" s="10" t="s">
        <v>36</v>
      </c>
      <c r="T53" s="17"/>
      <c r="U53" s="28" t="s">
        <v>201</v>
      </c>
      <c r="V53" s="10" t="s">
        <v>38</v>
      </c>
      <c r="W53" s="10"/>
    </row>
    <row r="54" customFormat="false" ht="27" hidden="false" customHeight="true" outlineLevel="0" collapsed="false">
      <c r="A54" s="10" t="s">
        <v>155</v>
      </c>
      <c r="B54" s="10" t="s">
        <v>173</v>
      </c>
      <c r="C54" s="10" t="s">
        <v>31</v>
      </c>
      <c r="D54" s="14" t="s">
        <v>202</v>
      </c>
      <c r="E54" s="9" t="s">
        <v>203</v>
      </c>
      <c r="F54" s="10" t="s">
        <v>42</v>
      </c>
      <c r="G54" s="10" t="n">
        <v>73</v>
      </c>
      <c r="H54" s="10" t="n">
        <v>52</v>
      </c>
      <c r="I54" s="10" t="n">
        <v>68</v>
      </c>
      <c r="J54" s="10" t="n">
        <v>119</v>
      </c>
      <c r="K54" s="10" t="n">
        <v>312</v>
      </c>
      <c r="L54" s="10" t="n">
        <v>83</v>
      </c>
      <c r="M54" s="16" t="n">
        <v>89.8888888888889</v>
      </c>
      <c r="N54" s="10" t="n">
        <v>75</v>
      </c>
      <c r="O54" s="10" t="n">
        <f aca="false">L54*1.5+M54*3+N54*0.5</f>
        <v>431.666666666667</v>
      </c>
      <c r="P54" s="10" t="n">
        <f aca="false">K54*0.5+O54*0.5</f>
        <v>371.833333333333</v>
      </c>
      <c r="Q54" s="10" t="s">
        <v>35</v>
      </c>
      <c r="R54" s="10" t="n">
        <v>17</v>
      </c>
      <c r="S54" s="10" t="s">
        <v>36</v>
      </c>
      <c r="T54" s="17"/>
      <c r="U54" s="18" t="s">
        <v>75</v>
      </c>
      <c r="V54" s="10" t="s">
        <v>31</v>
      </c>
      <c r="W54" s="10"/>
    </row>
    <row r="55" customFormat="false" ht="27" hidden="false" customHeight="true" outlineLevel="0" collapsed="false">
      <c r="A55" s="10" t="s">
        <v>155</v>
      </c>
      <c r="B55" s="10" t="s">
        <v>176</v>
      </c>
      <c r="C55" s="10" t="s">
        <v>31</v>
      </c>
      <c r="D55" s="14" t="s">
        <v>204</v>
      </c>
      <c r="E55" s="9" t="s">
        <v>205</v>
      </c>
      <c r="F55" s="10" t="s">
        <v>42</v>
      </c>
      <c r="G55" s="10" t="n">
        <v>57</v>
      </c>
      <c r="H55" s="10" t="n">
        <v>57</v>
      </c>
      <c r="I55" s="10" t="n">
        <v>82</v>
      </c>
      <c r="J55" s="10" t="n">
        <v>122</v>
      </c>
      <c r="K55" s="10" t="n">
        <v>318</v>
      </c>
      <c r="L55" s="10" t="n">
        <v>87</v>
      </c>
      <c r="M55" s="16" t="n">
        <v>86.6666666666667</v>
      </c>
      <c r="N55" s="10" t="n">
        <v>68</v>
      </c>
      <c r="O55" s="10" t="n">
        <f aca="false">L55*1.5+M55*3+N55*0.5</f>
        <v>424.5</v>
      </c>
      <c r="P55" s="10" t="n">
        <f aca="false">K55*0.5+O55*0.5</f>
        <v>371.25</v>
      </c>
      <c r="Q55" s="10" t="s">
        <v>43</v>
      </c>
      <c r="R55" s="10" t="n">
        <v>18</v>
      </c>
      <c r="S55" s="10" t="s">
        <v>36</v>
      </c>
      <c r="T55" s="17"/>
      <c r="U55" s="18" t="s">
        <v>75</v>
      </c>
      <c r="V55" s="10" t="s">
        <v>31</v>
      </c>
      <c r="W55" s="10"/>
    </row>
    <row r="56" customFormat="false" ht="27" hidden="false" customHeight="true" outlineLevel="0" collapsed="false">
      <c r="A56" s="10" t="s">
        <v>155</v>
      </c>
      <c r="B56" s="10" t="s">
        <v>80</v>
      </c>
      <c r="C56" s="10" t="s">
        <v>38</v>
      </c>
      <c r="D56" s="14" t="s">
        <v>206</v>
      </c>
      <c r="E56" s="21" t="s">
        <v>207</v>
      </c>
      <c r="F56" s="10" t="s">
        <v>34</v>
      </c>
      <c r="G56" s="10" t="n">
        <v>73</v>
      </c>
      <c r="H56" s="10" t="n">
        <v>47</v>
      </c>
      <c r="I56" s="10" t="n">
        <v>84</v>
      </c>
      <c r="J56" s="10" t="n">
        <v>133</v>
      </c>
      <c r="K56" s="10" t="n">
        <v>337</v>
      </c>
      <c r="L56" s="10" t="n">
        <v>75</v>
      </c>
      <c r="M56" s="16" t="n">
        <v>88.4444444444444</v>
      </c>
      <c r="N56" s="10" t="n">
        <v>44</v>
      </c>
      <c r="O56" s="10" t="n">
        <f aca="false">L56*1.5+M56*3+N56*0.5</f>
        <v>399.833333333333</v>
      </c>
      <c r="P56" s="10" t="n">
        <f aca="false">K56*0.5+O56*0.5</f>
        <v>368.416666666667</v>
      </c>
      <c r="Q56" s="10" t="s">
        <v>35</v>
      </c>
      <c r="R56" s="10" t="n">
        <v>19</v>
      </c>
      <c r="S56" s="10" t="s">
        <v>36</v>
      </c>
      <c r="T56" s="17"/>
      <c r="U56" s="18" t="s">
        <v>158</v>
      </c>
      <c r="V56" s="10" t="s">
        <v>38</v>
      </c>
      <c r="W56" s="10"/>
    </row>
    <row r="57" customFormat="false" ht="27" hidden="false" customHeight="true" outlineLevel="0" collapsed="false">
      <c r="A57" s="10" t="s">
        <v>155</v>
      </c>
      <c r="B57" s="10" t="s">
        <v>125</v>
      </c>
      <c r="C57" s="10" t="s">
        <v>38</v>
      </c>
      <c r="D57" s="14" t="s">
        <v>208</v>
      </c>
      <c r="E57" s="9" t="s">
        <v>209</v>
      </c>
      <c r="F57" s="10" t="s">
        <v>34</v>
      </c>
      <c r="G57" s="10" t="n">
        <v>65</v>
      </c>
      <c r="H57" s="10" t="n">
        <v>54</v>
      </c>
      <c r="I57" s="10" t="n">
        <v>101</v>
      </c>
      <c r="J57" s="10" t="n">
        <v>103</v>
      </c>
      <c r="K57" s="10" t="n">
        <v>323</v>
      </c>
      <c r="L57" s="10" t="n">
        <v>77</v>
      </c>
      <c r="M57" s="16" t="n">
        <v>89</v>
      </c>
      <c r="N57" s="10" t="n">
        <v>56</v>
      </c>
      <c r="O57" s="10" t="n">
        <f aca="false">L57*1.5+M57*3+N57*0.5</f>
        <v>410.5</v>
      </c>
      <c r="P57" s="10" t="n">
        <f aca="false">K57*0.5+O57*0.5</f>
        <v>366.75</v>
      </c>
      <c r="Q57" s="10" t="s">
        <v>43</v>
      </c>
      <c r="R57" s="10" t="n">
        <v>20</v>
      </c>
      <c r="S57" s="10" t="s">
        <v>36</v>
      </c>
      <c r="T57" s="17"/>
      <c r="U57" s="18" t="s">
        <v>75</v>
      </c>
      <c r="V57" s="10" t="s">
        <v>31</v>
      </c>
      <c r="W57" s="10"/>
    </row>
    <row r="58" customFormat="false" ht="27" hidden="false" customHeight="true" outlineLevel="0" collapsed="false">
      <c r="A58" s="10" t="s">
        <v>155</v>
      </c>
      <c r="B58" s="10" t="s">
        <v>169</v>
      </c>
      <c r="C58" s="10" t="s">
        <v>31</v>
      </c>
      <c r="D58" s="14" t="s">
        <v>210</v>
      </c>
      <c r="E58" s="9" t="s">
        <v>211</v>
      </c>
      <c r="F58" s="10" t="s">
        <v>34</v>
      </c>
      <c r="G58" s="10" t="n">
        <v>66</v>
      </c>
      <c r="H58" s="10" t="n">
        <v>61</v>
      </c>
      <c r="I58" s="10" t="n">
        <v>90</v>
      </c>
      <c r="J58" s="10" t="n">
        <v>93</v>
      </c>
      <c r="K58" s="10" t="n">
        <v>310</v>
      </c>
      <c r="L58" s="10" t="n">
        <v>80</v>
      </c>
      <c r="M58" s="16" t="n">
        <v>87.1111111111111</v>
      </c>
      <c r="N58" s="10" t="n">
        <v>75</v>
      </c>
      <c r="O58" s="10" t="n">
        <f aca="false">L58*1.5+M58*3+N58*0.5</f>
        <v>418.833333333333</v>
      </c>
      <c r="P58" s="10" t="n">
        <f aca="false">K58*0.5+O58*0.5</f>
        <v>364.416666666667</v>
      </c>
      <c r="Q58" s="10" t="s">
        <v>43</v>
      </c>
      <c r="R58" s="10" t="n">
        <v>21</v>
      </c>
      <c r="S58" s="10" t="s">
        <v>36</v>
      </c>
      <c r="T58" s="17"/>
      <c r="U58" s="18" t="s">
        <v>75</v>
      </c>
      <c r="V58" s="10" t="s">
        <v>31</v>
      </c>
      <c r="W58" s="10"/>
    </row>
    <row r="59" customFormat="false" ht="27" hidden="false" customHeight="true" outlineLevel="0" collapsed="false">
      <c r="A59" s="10" t="s">
        <v>155</v>
      </c>
      <c r="B59" s="10" t="s">
        <v>169</v>
      </c>
      <c r="C59" s="10" t="s">
        <v>31</v>
      </c>
      <c r="D59" s="14" t="s">
        <v>212</v>
      </c>
      <c r="E59" s="21" t="s">
        <v>213</v>
      </c>
      <c r="F59" s="10" t="s">
        <v>42</v>
      </c>
      <c r="G59" s="10" t="n">
        <v>66</v>
      </c>
      <c r="H59" s="10" t="n">
        <v>60</v>
      </c>
      <c r="I59" s="10" t="n">
        <v>81</v>
      </c>
      <c r="J59" s="10" t="n">
        <v>129</v>
      </c>
      <c r="K59" s="10" t="n">
        <v>336</v>
      </c>
      <c r="L59" s="10" t="n">
        <v>61</v>
      </c>
      <c r="M59" s="16" t="n">
        <v>88</v>
      </c>
      <c r="N59" s="10" t="n">
        <v>58</v>
      </c>
      <c r="O59" s="10" t="n">
        <f aca="false">L59*1.5+M59*3+N59*0.5</f>
        <v>384.5</v>
      </c>
      <c r="P59" s="10" t="n">
        <f aca="false">K59*0.5+O59*0.5</f>
        <v>360.25</v>
      </c>
      <c r="Q59" s="10" t="s">
        <v>43</v>
      </c>
      <c r="R59" s="10" t="n">
        <v>22</v>
      </c>
      <c r="S59" s="10" t="s">
        <v>36</v>
      </c>
      <c r="T59" s="17"/>
      <c r="U59" s="18" t="s">
        <v>214</v>
      </c>
      <c r="V59" s="10" t="s">
        <v>38</v>
      </c>
      <c r="W59" s="10"/>
    </row>
    <row r="60" customFormat="false" ht="27" hidden="false" customHeight="true" outlineLevel="0" collapsed="false">
      <c r="A60" s="10" t="s">
        <v>215</v>
      </c>
      <c r="B60" s="10" t="s">
        <v>216</v>
      </c>
      <c r="C60" s="10" t="s">
        <v>31</v>
      </c>
      <c r="D60" s="14" t="s">
        <v>217</v>
      </c>
      <c r="E60" s="9" t="s">
        <v>218</v>
      </c>
      <c r="F60" s="10" t="s">
        <v>34</v>
      </c>
      <c r="G60" s="10" t="n">
        <v>50</v>
      </c>
      <c r="H60" s="10" t="n">
        <v>67</v>
      </c>
      <c r="I60" s="10" t="n">
        <v>104</v>
      </c>
      <c r="J60" s="10" t="n">
        <v>118</v>
      </c>
      <c r="K60" s="10" t="n">
        <v>339</v>
      </c>
      <c r="L60" s="10" t="n">
        <v>62</v>
      </c>
      <c r="M60" s="16" t="n">
        <v>86</v>
      </c>
      <c r="N60" s="10" t="n">
        <v>70</v>
      </c>
      <c r="O60" s="10" t="n">
        <f aca="false">L60*1.5+M60*3+N60*0.5</f>
        <v>386</v>
      </c>
      <c r="P60" s="10" t="n">
        <f aca="false">K60*0.5+O60*0.5</f>
        <v>362.5</v>
      </c>
      <c r="Q60" s="10" t="s">
        <v>35</v>
      </c>
      <c r="R60" s="10" t="n">
        <v>1</v>
      </c>
      <c r="S60" s="10" t="s">
        <v>36</v>
      </c>
      <c r="T60" s="17"/>
      <c r="U60" s="18" t="s">
        <v>219</v>
      </c>
      <c r="V60" s="10" t="s">
        <v>38</v>
      </c>
      <c r="W60" s="10"/>
      <c r="X60" s="32"/>
    </row>
    <row r="61" customFormat="false" ht="27" hidden="false" customHeight="true" outlineLevel="0" collapsed="false">
      <c r="A61" s="10" t="s">
        <v>215</v>
      </c>
      <c r="B61" s="10" t="s">
        <v>220</v>
      </c>
      <c r="C61" s="10" t="s">
        <v>31</v>
      </c>
      <c r="D61" s="14" t="s">
        <v>221</v>
      </c>
      <c r="E61" s="21" t="s">
        <v>222</v>
      </c>
      <c r="F61" s="10" t="s">
        <v>42</v>
      </c>
      <c r="G61" s="10" t="n">
        <v>43</v>
      </c>
      <c r="H61" s="10" t="n">
        <v>61</v>
      </c>
      <c r="I61" s="10" t="n">
        <v>100</v>
      </c>
      <c r="J61" s="10" t="n">
        <v>132</v>
      </c>
      <c r="K61" s="10" t="n">
        <v>336</v>
      </c>
      <c r="L61" s="10" t="n">
        <v>67</v>
      </c>
      <c r="M61" s="16" t="n">
        <v>90</v>
      </c>
      <c r="N61" s="10" t="n">
        <v>69</v>
      </c>
      <c r="O61" s="10" t="n">
        <f aca="false">L61*1.5+M61*3+N61*0.5</f>
        <v>405</v>
      </c>
      <c r="P61" s="10" t="n">
        <f aca="false">K61*0.5+O61*0.5</f>
        <v>370.5</v>
      </c>
      <c r="Q61" s="10" t="s">
        <v>35</v>
      </c>
      <c r="R61" s="10" t="n">
        <v>2</v>
      </c>
      <c r="S61" s="10" t="s">
        <v>36</v>
      </c>
      <c r="T61" s="17"/>
      <c r="U61" s="18" t="s">
        <v>223</v>
      </c>
      <c r="V61" s="10" t="s">
        <v>38</v>
      </c>
      <c r="W61" s="10"/>
    </row>
    <row r="62" customFormat="false" ht="27" hidden="false" customHeight="true" outlineLevel="0" collapsed="false">
      <c r="A62" s="10" t="s">
        <v>215</v>
      </c>
      <c r="B62" s="10" t="s">
        <v>224</v>
      </c>
      <c r="C62" s="10" t="s">
        <v>38</v>
      </c>
      <c r="D62" s="14" t="s">
        <v>225</v>
      </c>
      <c r="E62" s="9" t="s">
        <v>226</v>
      </c>
      <c r="F62" s="10" t="s">
        <v>34</v>
      </c>
      <c r="G62" s="10" t="n">
        <v>52</v>
      </c>
      <c r="H62" s="10" t="n">
        <v>54</v>
      </c>
      <c r="I62" s="10" t="n">
        <v>105</v>
      </c>
      <c r="J62" s="10" t="n">
        <v>80</v>
      </c>
      <c r="K62" s="10" t="n">
        <v>291</v>
      </c>
      <c r="L62" s="10" t="n">
        <v>85</v>
      </c>
      <c r="M62" s="16" t="n">
        <v>92</v>
      </c>
      <c r="N62" s="10" t="n">
        <v>62</v>
      </c>
      <c r="O62" s="10" t="n">
        <f aca="false">L62*1.5+M62*3+N62*0.5</f>
        <v>434.5</v>
      </c>
      <c r="P62" s="10" t="n">
        <f aca="false">K62*0.5+O62*0.5</f>
        <v>362.75</v>
      </c>
      <c r="Q62" s="10" t="s">
        <v>43</v>
      </c>
      <c r="R62" s="10" t="n">
        <v>3</v>
      </c>
      <c r="S62" s="10" t="s">
        <v>36</v>
      </c>
      <c r="T62" s="17"/>
      <c r="U62" s="18" t="s">
        <v>135</v>
      </c>
      <c r="V62" s="10" t="s">
        <v>38</v>
      </c>
      <c r="W62" s="10"/>
    </row>
    <row r="63" customFormat="false" ht="27" hidden="false" customHeight="true" outlineLevel="0" collapsed="false">
      <c r="A63" s="10" t="s">
        <v>215</v>
      </c>
      <c r="B63" s="10" t="s">
        <v>227</v>
      </c>
      <c r="C63" s="10" t="s">
        <v>31</v>
      </c>
      <c r="D63" s="14" t="s">
        <v>228</v>
      </c>
      <c r="E63" s="10" t="s">
        <v>229</v>
      </c>
      <c r="F63" s="10" t="s">
        <v>34</v>
      </c>
      <c r="G63" s="10" t="n">
        <v>48</v>
      </c>
      <c r="H63" s="10" t="n">
        <v>53</v>
      </c>
      <c r="I63" s="10" t="n">
        <v>94</v>
      </c>
      <c r="J63" s="10" t="n">
        <v>97</v>
      </c>
      <c r="K63" s="10" t="n">
        <v>292</v>
      </c>
      <c r="L63" s="10" t="n">
        <v>91</v>
      </c>
      <c r="M63" s="16" t="n">
        <v>93</v>
      </c>
      <c r="N63" s="10" t="n">
        <v>40</v>
      </c>
      <c r="O63" s="10" t="n">
        <f aca="false">L63*1.5+M63*3+N63*0.5</f>
        <v>435.5</v>
      </c>
      <c r="P63" s="10" t="n">
        <f aca="false">K63*0.5+O63*0.5</f>
        <v>363.75</v>
      </c>
      <c r="Q63" s="10" t="s">
        <v>35</v>
      </c>
      <c r="R63" s="10" t="n">
        <v>4</v>
      </c>
      <c r="S63" s="10" t="s">
        <v>36</v>
      </c>
      <c r="T63" s="17"/>
      <c r="U63" s="18" t="s">
        <v>135</v>
      </c>
      <c r="V63" s="10" t="s">
        <v>38</v>
      </c>
      <c r="W63" s="10"/>
    </row>
    <row r="64" customFormat="false" ht="27" hidden="false" customHeight="true" outlineLevel="0" collapsed="false">
      <c r="A64" s="10" t="s">
        <v>215</v>
      </c>
      <c r="B64" s="10" t="s">
        <v>216</v>
      </c>
      <c r="C64" s="10" t="s">
        <v>31</v>
      </c>
      <c r="D64" s="14" t="s">
        <v>230</v>
      </c>
      <c r="E64" s="10" t="s">
        <v>231</v>
      </c>
      <c r="F64" s="10" t="s">
        <v>42</v>
      </c>
      <c r="G64" s="10" t="n">
        <v>70</v>
      </c>
      <c r="H64" s="10" t="n">
        <v>53</v>
      </c>
      <c r="I64" s="10" t="n">
        <v>121</v>
      </c>
      <c r="J64" s="10" t="n">
        <v>92</v>
      </c>
      <c r="K64" s="10" t="n">
        <v>336</v>
      </c>
      <c r="L64" s="10" t="n">
        <v>68</v>
      </c>
      <c r="M64" s="16" t="n">
        <v>90</v>
      </c>
      <c r="N64" s="10" t="n">
        <v>66</v>
      </c>
      <c r="O64" s="10" t="n">
        <f aca="false">L64*1.5+M64*3+N64*0.5</f>
        <v>405</v>
      </c>
      <c r="P64" s="10" t="n">
        <f aca="false">K64*0.5+O64*0.5</f>
        <v>370.5</v>
      </c>
      <c r="Q64" s="10" t="s">
        <v>43</v>
      </c>
      <c r="R64" s="10" t="n">
        <v>5</v>
      </c>
      <c r="S64" s="10" t="s">
        <v>36</v>
      </c>
      <c r="T64" s="17"/>
      <c r="U64" s="18" t="s">
        <v>232</v>
      </c>
      <c r="V64" s="10" t="s">
        <v>38</v>
      </c>
      <c r="W64" s="10"/>
    </row>
    <row r="65" customFormat="false" ht="27" hidden="false" customHeight="true" outlineLevel="0" collapsed="false">
      <c r="A65" s="10" t="s">
        <v>215</v>
      </c>
      <c r="B65" s="29" t="s">
        <v>216</v>
      </c>
      <c r="C65" s="10" t="s">
        <v>31</v>
      </c>
      <c r="D65" s="14" t="s">
        <v>233</v>
      </c>
      <c r="E65" s="10" t="s">
        <v>234</v>
      </c>
      <c r="F65" s="10" t="s">
        <v>42</v>
      </c>
      <c r="G65" s="10" t="n">
        <v>69</v>
      </c>
      <c r="H65" s="10" t="n">
        <v>58</v>
      </c>
      <c r="I65" s="10" t="n">
        <v>76</v>
      </c>
      <c r="J65" s="10" t="n">
        <v>98</v>
      </c>
      <c r="K65" s="10" t="n">
        <v>301</v>
      </c>
      <c r="L65" s="10" t="n">
        <v>70</v>
      </c>
      <c r="M65" s="16" t="n">
        <v>93</v>
      </c>
      <c r="N65" s="10" t="n">
        <v>60</v>
      </c>
      <c r="O65" s="10" t="n">
        <f aca="false">L65*1.5+M65*3+N65*0.5</f>
        <v>414</v>
      </c>
      <c r="P65" s="10" t="n">
        <f aca="false">K65*0.5+O65*0.5</f>
        <v>357.5</v>
      </c>
      <c r="Q65" s="10" t="s">
        <v>43</v>
      </c>
      <c r="R65" s="10" t="n">
        <v>6</v>
      </c>
      <c r="S65" s="10" t="s">
        <v>36</v>
      </c>
      <c r="T65" s="17"/>
      <c r="U65" s="18" t="s">
        <v>235</v>
      </c>
      <c r="V65" s="10" t="s">
        <v>38</v>
      </c>
      <c r="W65" s="10"/>
    </row>
    <row r="66" customFormat="false" ht="27" hidden="false" customHeight="true" outlineLevel="0" collapsed="false">
      <c r="A66" s="10" t="s">
        <v>29</v>
      </c>
      <c r="B66" s="29" t="s">
        <v>30</v>
      </c>
      <c r="C66" s="10" t="s">
        <v>31</v>
      </c>
      <c r="D66" s="14" t="s">
        <v>236</v>
      </c>
      <c r="E66" s="33" t="s">
        <v>237</v>
      </c>
      <c r="F66" s="10" t="s">
        <v>34</v>
      </c>
      <c r="G66" s="17"/>
      <c r="H66" s="17"/>
      <c r="I66" s="17"/>
      <c r="J66" s="17"/>
      <c r="K66" s="17"/>
      <c r="L66" s="10"/>
      <c r="M66" s="16"/>
      <c r="N66" s="10"/>
      <c r="O66" s="33" t="n">
        <v>87.8</v>
      </c>
      <c r="P66" s="10"/>
      <c r="Q66" s="10" t="s">
        <v>43</v>
      </c>
      <c r="R66" s="10"/>
      <c r="S66" s="10" t="s">
        <v>36</v>
      </c>
      <c r="T66" s="17"/>
      <c r="U66" s="18" t="s">
        <v>75</v>
      </c>
      <c r="V66" s="34"/>
      <c r="W66" s="9" t="s">
        <v>238</v>
      </c>
    </row>
    <row r="67" customFormat="false" ht="27" hidden="false" customHeight="true" outlineLevel="0" collapsed="false">
      <c r="A67" s="10" t="s">
        <v>29</v>
      </c>
      <c r="B67" s="10" t="s">
        <v>60</v>
      </c>
      <c r="C67" s="10" t="s">
        <v>31</v>
      </c>
      <c r="D67" s="14" t="s">
        <v>239</v>
      </c>
      <c r="E67" s="33" t="s">
        <v>240</v>
      </c>
      <c r="F67" s="10" t="s">
        <v>42</v>
      </c>
      <c r="G67" s="17"/>
      <c r="H67" s="17"/>
      <c r="I67" s="17"/>
      <c r="J67" s="17"/>
      <c r="K67" s="17"/>
      <c r="L67" s="10"/>
      <c r="M67" s="16"/>
      <c r="N67" s="10"/>
      <c r="O67" s="33" t="n">
        <v>89.9</v>
      </c>
      <c r="P67" s="10"/>
      <c r="Q67" s="10" t="s">
        <v>43</v>
      </c>
      <c r="R67" s="10"/>
      <c r="S67" s="10" t="s">
        <v>36</v>
      </c>
      <c r="T67" s="17"/>
      <c r="U67" s="18" t="s">
        <v>75</v>
      </c>
      <c r="V67" s="34"/>
      <c r="W67" s="9" t="s">
        <v>238</v>
      </c>
    </row>
    <row r="68" customFormat="false" ht="27" hidden="false" customHeight="true" outlineLevel="0" collapsed="false">
      <c r="A68" s="33" t="s">
        <v>79</v>
      </c>
      <c r="B68" s="33" t="s">
        <v>159</v>
      </c>
      <c r="C68" s="10" t="s">
        <v>38</v>
      </c>
      <c r="D68" s="14" t="s">
        <v>241</v>
      </c>
      <c r="E68" s="33" t="s">
        <v>242</v>
      </c>
      <c r="F68" s="10" t="s">
        <v>42</v>
      </c>
      <c r="G68" s="17"/>
      <c r="H68" s="17"/>
      <c r="I68" s="17"/>
      <c r="J68" s="17"/>
      <c r="K68" s="17"/>
      <c r="L68" s="10"/>
      <c r="M68" s="16"/>
      <c r="N68" s="10"/>
      <c r="O68" s="33" t="n">
        <v>94.5</v>
      </c>
      <c r="P68" s="10"/>
      <c r="Q68" s="10" t="s">
        <v>43</v>
      </c>
      <c r="R68" s="10"/>
      <c r="S68" s="10" t="s">
        <v>36</v>
      </c>
      <c r="T68" s="17"/>
      <c r="U68" s="18" t="s">
        <v>75</v>
      </c>
      <c r="V68" s="34"/>
      <c r="W68" s="9" t="s">
        <v>238</v>
      </c>
    </row>
    <row r="69" customFormat="false" ht="27" hidden="false" customHeight="true" outlineLevel="0" collapsed="false">
      <c r="A69" s="33" t="s">
        <v>79</v>
      </c>
      <c r="B69" s="33" t="s">
        <v>148</v>
      </c>
      <c r="C69" s="10" t="s">
        <v>38</v>
      </c>
      <c r="D69" s="14" t="s">
        <v>243</v>
      </c>
      <c r="E69" s="33" t="s">
        <v>244</v>
      </c>
      <c r="F69" s="10" t="s">
        <v>34</v>
      </c>
      <c r="G69" s="17"/>
      <c r="H69" s="17"/>
      <c r="I69" s="17"/>
      <c r="J69" s="17"/>
      <c r="K69" s="17"/>
      <c r="L69" s="10"/>
      <c r="M69" s="16"/>
      <c r="N69" s="10"/>
      <c r="O69" s="33" t="n">
        <v>91.7</v>
      </c>
      <c r="P69" s="10"/>
      <c r="Q69" s="10" t="s">
        <v>43</v>
      </c>
      <c r="R69" s="10"/>
      <c r="S69" s="10" t="s">
        <v>36</v>
      </c>
      <c r="T69" s="17"/>
      <c r="U69" s="18" t="s">
        <v>75</v>
      </c>
      <c r="V69" s="34"/>
      <c r="W69" s="9" t="s">
        <v>238</v>
      </c>
    </row>
    <row r="70" customFormat="false" ht="27" hidden="false" customHeight="true" outlineLevel="0" collapsed="false">
      <c r="A70" s="33" t="s">
        <v>79</v>
      </c>
      <c r="B70" s="33" t="s">
        <v>144</v>
      </c>
      <c r="C70" s="10" t="s">
        <v>38</v>
      </c>
      <c r="D70" s="14" t="s">
        <v>245</v>
      </c>
      <c r="E70" s="33" t="s">
        <v>246</v>
      </c>
      <c r="F70" s="10" t="s">
        <v>42</v>
      </c>
      <c r="G70" s="17"/>
      <c r="H70" s="17"/>
      <c r="I70" s="17"/>
      <c r="J70" s="17"/>
      <c r="K70" s="17"/>
      <c r="L70" s="10"/>
      <c r="M70" s="16"/>
      <c r="N70" s="10"/>
      <c r="O70" s="33" t="n">
        <v>90.6</v>
      </c>
      <c r="P70" s="10"/>
      <c r="Q70" s="10" t="s">
        <v>43</v>
      </c>
      <c r="R70" s="10"/>
      <c r="S70" s="10" t="s">
        <v>36</v>
      </c>
      <c r="T70" s="17"/>
      <c r="U70" s="18" t="s">
        <v>75</v>
      </c>
      <c r="V70" s="34"/>
      <c r="W70" s="9" t="s">
        <v>238</v>
      </c>
    </row>
    <row r="71" customFormat="false" ht="27" hidden="false" customHeight="true" outlineLevel="0" collapsed="false">
      <c r="A71" s="33" t="s">
        <v>79</v>
      </c>
      <c r="B71" s="33" t="s">
        <v>159</v>
      </c>
      <c r="C71" s="10" t="s">
        <v>31</v>
      </c>
      <c r="D71" s="14" t="s">
        <v>247</v>
      </c>
      <c r="E71" s="33" t="s">
        <v>248</v>
      </c>
      <c r="F71" s="10" t="s">
        <v>34</v>
      </c>
      <c r="G71" s="17"/>
      <c r="H71" s="17"/>
      <c r="I71" s="17"/>
      <c r="J71" s="17"/>
      <c r="K71" s="17"/>
      <c r="L71" s="10"/>
      <c r="M71" s="16"/>
      <c r="N71" s="10"/>
      <c r="O71" s="33" t="n">
        <v>83.9</v>
      </c>
      <c r="P71" s="10"/>
      <c r="Q71" s="10" t="s">
        <v>43</v>
      </c>
      <c r="R71" s="10"/>
      <c r="S71" s="10" t="s">
        <v>36</v>
      </c>
      <c r="T71" s="17"/>
      <c r="U71" s="18" t="s">
        <v>75</v>
      </c>
      <c r="V71" s="34"/>
      <c r="W71" s="9" t="s">
        <v>238</v>
      </c>
    </row>
    <row r="72" customFormat="false" ht="27" hidden="false" customHeight="true" outlineLevel="0" collapsed="false">
      <c r="A72" s="33" t="s">
        <v>79</v>
      </c>
      <c r="B72" s="33" t="s">
        <v>96</v>
      </c>
      <c r="C72" s="10" t="s">
        <v>38</v>
      </c>
      <c r="D72" s="14" t="s">
        <v>243</v>
      </c>
      <c r="E72" s="33" t="s">
        <v>249</v>
      </c>
      <c r="F72" s="10" t="s">
        <v>34</v>
      </c>
      <c r="G72" s="17"/>
      <c r="H72" s="17"/>
      <c r="I72" s="17"/>
      <c r="J72" s="17"/>
      <c r="K72" s="17"/>
      <c r="L72" s="10"/>
      <c r="M72" s="16"/>
      <c r="N72" s="10"/>
      <c r="O72" s="33" t="n">
        <v>74.6</v>
      </c>
      <c r="P72" s="10"/>
      <c r="Q72" s="10" t="s">
        <v>43</v>
      </c>
      <c r="R72" s="10"/>
      <c r="S72" s="10" t="s">
        <v>36</v>
      </c>
      <c r="T72" s="17"/>
      <c r="U72" s="18" t="s">
        <v>75</v>
      </c>
      <c r="V72" s="34"/>
      <c r="W72" s="9" t="s">
        <v>238</v>
      </c>
    </row>
    <row r="73" customFormat="false" ht="27" hidden="false" customHeight="true" outlineLevel="0" collapsed="false">
      <c r="A73" s="33" t="s">
        <v>155</v>
      </c>
      <c r="B73" s="33" t="s">
        <v>129</v>
      </c>
      <c r="C73" s="10" t="s">
        <v>38</v>
      </c>
      <c r="D73" s="14" t="s">
        <v>250</v>
      </c>
      <c r="E73" s="33" t="s">
        <v>251</v>
      </c>
      <c r="F73" s="10" t="s">
        <v>34</v>
      </c>
      <c r="G73" s="17"/>
      <c r="H73" s="17"/>
      <c r="I73" s="17"/>
      <c r="J73" s="17"/>
      <c r="K73" s="17"/>
      <c r="L73" s="10"/>
      <c r="M73" s="16"/>
      <c r="N73" s="10"/>
      <c r="O73" s="33" t="n">
        <v>91.5</v>
      </c>
      <c r="P73" s="10"/>
      <c r="Q73" s="10" t="s">
        <v>43</v>
      </c>
      <c r="R73" s="10"/>
      <c r="S73" s="10" t="s">
        <v>36</v>
      </c>
      <c r="T73" s="17"/>
      <c r="U73" s="18" t="s">
        <v>75</v>
      </c>
      <c r="V73" s="34"/>
      <c r="W73" s="9" t="s">
        <v>238</v>
      </c>
    </row>
    <row r="74" customFormat="false" ht="27" hidden="false" customHeight="true" outlineLevel="0" collapsed="false">
      <c r="A74" s="33" t="s">
        <v>155</v>
      </c>
      <c r="B74" s="33" t="s">
        <v>184</v>
      </c>
      <c r="C74" s="10" t="s">
        <v>38</v>
      </c>
      <c r="D74" s="14" t="s">
        <v>252</v>
      </c>
      <c r="E74" s="33" t="s">
        <v>253</v>
      </c>
      <c r="F74" s="10" t="s">
        <v>42</v>
      </c>
      <c r="G74" s="17"/>
      <c r="H74" s="17"/>
      <c r="I74" s="17"/>
      <c r="J74" s="17"/>
      <c r="K74" s="17"/>
      <c r="L74" s="10"/>
      <c r="M74" s="16"/>
      <c r="N74" s="10"/>
      <c r="O74" s="33" t="n">
        <v>90</v>
      </c>
      <c r="P74" s="10"/>
      <c r="Q74" s="10" t="s">
        <v>43</v>
      </c>
      <c r="R74" s="10"/>
      <c r="S74" s="10" t="s">
        <v>36</v>
      </c>
      <c r="T74" s="17"/>
      <c r="U74" s="18" t="s">
        <v>75</v>
      </c>
      <c r="V74" s="34"/>
      <c r="W74" s="9" t="s">
        <v>238</v>
      </c>
    </row>
    <row r="75" customFormat="false" ht="27" hidden="false" customHeight="true" outlineLevel="0" collapsed="false">
      <c r="A75" s="33" t="s">
        <v>254</v>
      </c>
      <c r="B75" s="35" t="s">
        <v>224</v>
      </c>
      <c r="C75" s="10" t="s">
        <v>38</v>
      </c>
      <c r="D75" s="14" t="s">
        <v>255</v>
      </c>
      <c r="E75" s="33" t="s">
        <v>256</v>
      </c>
      <c r="F75" s="10" t="s">
        <v>34</v>
      </c>
      <c r="G75" s="17"/>
      <c r="H75" s="17"/>
      <c r="I75" s="17"/>
      <c r="J75" s="17"/>
      <c r="K75" s="17"/>
      <c r="L75" s="10"/>
      <c r="M75" s="16"/>
      <c r="N75" s="10"/>
      <c r="O75" s="33" t="n">
        <v>86.6</v>
      </c>
      <c r="P75" s="10"/>
      <c r="Q75" s="10" t="s">
        <v>43</v>
      </c>
      <c r="R75" s="10"/>
      <c r="S75" s="10" t="s">
        <v>36</v>
      </c>
      <c r="T75" s="17"/>
      <c r="U75" s="18" t="s">
        <v>75</v>
      </c>
      <c r="V75" s="34"/>
      <c r="W75" s="9" t="s">
        <v>238</v>
      </c>
    </row>
    <row r="76" customFormat="false" ht="27" hidden="false" customHeight="true" outlineLevel="0" collapsed="false">
      <c r="A76" s="33" t="s">
        <v>254</v>
      </c>
      <c r="B76" s="33" t="s">
        <v>224</v>
      </c>
      <c r="C76" s="10" t="s">
        <v>38</v>
      </c>
      <c r="D76" s="14" t="s">
        <v>257</v>
      </c>
      <c r="E76" s="33" t="s">
        <v>258</v>
      </c>
      <c r="F76" s="10" t="s">
        <v>34</v>
      </c>
      <c r="G76" s="17"/>
      <c r="H76" s="17"/>
      <c r="I76" s="17"/>
      <c r="J76" s="17"/>
      <c r="K76" s="17"/>
      <c r="L76" s="10"/>
      <c r="M76" s="16"/>
      <c r="N76" s="10"/>
      <c r="O76" s="33" t="n">
        <v>86.5</v>
      </c>
      <c r="P76" s="10"/>
      <c r="Q76" s="10" t="s">
        <v>43</v>
      </c>
      <c r="R76" s="10"/>
      <c r="S76" s="10" t="s">
        <v>36</v>
      </c>
      <c r="T76" s="17"/>
      <c r="U76" s="18" t="s">
        <v>75</v>
      </c>
      <c r="V76" s="34"/>
      <c r="W76" s="9" t="s">
        <v>238</v>
      </c>
    </row>
    <row r="77" customFormat="false" ht="24.95" hidden="false" customHeight="true" outlineLevel="0" collapsed="false">
      <c r="A77" s="32"/>
      <c r="B77" s="32"/>
      <c r="C77" s="36"/>
      <c r="D77" s="32"/>
      <c r="E77" s="36"/>
      <c r="F77" s="36"/>
      <c r="G77" s="32"/>
      <c r="H77" s="32"/>
      <c r="I77" s="32"/>
      <c r="J77" s="32"/>
      <c r="K77" s="32"/>
      <c r="L77" s="36"/>
      <c r="M77" s="37"/>
      <c r="N77" s="36"/>
      <c r="O77" s="36"/>
      <c r="P77" s="36"/>
      <c r="Q77" s="36"/>
      <c r="R77" s="36"/>
      <c r="S77" s="36"/>
      <c r="T77" s="32"/>
      <c r="U77" s="32"/>
      <c r="V77" s="32"/>
      <c r="W77" s="32"/>
    </row>
    <row r="78" customFormat="false" ht="24.95" hidden="false" customHeight="true" outlineLevel="0" collapsed="false">
      <c r="A78" s="32"/>
      <c r="B78" s="32"/>
      <c r="C78" s="36"/>
      <c r="D78" s="32"/>
      <c r="E78" s="36"/>
      <c r="F78" s="36"/>
      <c r="G78" s="32"/>
      <c r="H78" s="32"/>
      <c r="I78" s="32"/>
      <c r="J78" s="32"/>
      <c r="K78" s="32"/>
      <c r="L78" s="36"/>
      <c r="M78" s="37"/>
      <c r="N78" s="36"/>
      <c r="O78" s="36"/>
      <c r="P78" s="36"/>
      <c r="Q78" s="36"/>
      <c r="R78" s="36"/>
      <c r="S78" s="36"/>
      <c r="T78" s="32"/>
      <c r="U78" s="32"/>
      <c r="V78" s="32"/>
      <c r="W78" s="32"/>
      <c r="X78" s="32"/>
    </row>
    <row r="79" customFormat="false" ht="24.95" hidden="false" customHeight="true" outlineLevel="0" collapsed="false">
      <c r="A79" s="32"/>
      <c r="C79" s="36"/>
      <c r="D79" s="32"/>
      <c r="E79" s="36"/>
      <c r="F79" s="36"/>
      <c r="G79" s="32"/>
      <c r="H79" s="32"/>
      <c r="I79" s="32"/>
      <c r="J79" s="32"/>
      <c r="K79" s="32"/>
      <c r="L79" s="36"/>
      <c r="M79" s="37"/>
      <c r="N79" s="36"/>
      <c r="O79" s="36"/>
      <c r="P79" s="36"/>
      <c r="Q79" s="36"/>
      <c r="R79" s="36"/>
      <c r="S79" s="36"/>
      <c r="T79" s="32"/>
      <c r="U79" s="32"/>
      <c r="V79" s="32"/>
      <c r="W79" s="32"/>
      <c r="X79" s="32"/>
    </row>
    <row r="80" customFormat="false" ht="24.95" hidden="false" customHeight="true" outlineLevel="0" collapsed="false">
      <c r="A80" s="38" t="s">
        <v>259</v>
      </c>
      <c r="B80" s="38"/>
      <c r="C80" s="38"/>
      <c r="D80" s="38"/>
      <c r="E80" s="38"/>
      <c r="F80" s="38"/>
      <c r="G80" s="38"/>
      <c r="H80" s="38"/>
      <c r="I80" s="38"/>
      <c r="J80" s="38"/>
      <c r="K80" s="38"/>
      <c r="L80" s="38"/>
      <c r="M80" s="38"/>
      <c r="N80" s="38"/>
      <c r="O80" s="38"/>
      <c r="P80" s="38"/>
      <c r="Q80" s="38"/>
      <c r="R80" s="38"/>
      <c r="S80" s="38"/>
      <c r="T80" s="38"/>
      <c r="U80" s="38"/>
      <c r="V80" s="38"/>
      <c r="W80" s="38"/>
      <c r="X80" s="32"/>
    </row>
    <row r="81" customFormat="false" ht="24.95" hidden="false" customHeight="true" outlineLevel="0" collapsed="false">
      <c r="A81" s="39" t="s">
        <v>260</v>
      </c>
      <c r="B81" s="39"/>
      <c r="C81" s="39"/>
      <c r="D81" s="39"/>
      <c r="E81" s="39"/>
      <c r="F81" s="39"/>
      <c r="G81" s="39"/>
      <c r="H81" s="39"/>
      <c r="I81" s="39"/>
      <c r="J81" s="39"/>
      <c r="K81" s="39"/>
      <c r="L81" s="39"/>
      <c r="M81" s="39"/>
      <c r="N81" s="39"/>
      <c r="O81" s="39"/>
      <c r="P81" s="39"/>
      <c r="Q81" s="39"/>
      <c r="R81" s="39"/>
      <c r="S81" s="39"/>
      <c r="T81" s="39"/>
      <c r="U81" s="39"/>
      <c r="V81" s="39"/>
      <c r="W81" s="39"/>
      <c r="X81" s="32"/>
    </row>
    <row r="82" customFormat="false" ht="24.95" hidden="false" customHeight="true" outlineLevel="0" collapsed="false">
      <c r="A82" s="39" t="s">
        <v>261</v>
      </c>
      <c r="B82" s="39"/>
      <c r="C82" s="39"/>
      <c r="D82" s="39"/>
      <c r="E82" s="39"/>
      <c r="F82" s="39"/>
      <c r="G82" s="39"/>
      <c r="H82" s="39"/>
      <c r="I82" s="39"/>
      <c r="J82" s="39"/>
      <c r="K82" s="39"/>
      <c r="L82" s="39"/>
      <c r="M82" s="39"/>
      <c r="N82" s="39"/>
      <c r="O82" s="39"/>
      <c r="P82" s="39"/>
      <c r="Q82" s="39"/>
      <c r="R82" s="39"/>
      <c r="S82" s="39"/>
      <c r="T82" s="39"/>
      <c r="U82" s="39"/>
      <c r="V82" s="39"/>
      <c r="W82" s="39"/>
      <c r="X82" s="32"/>
    </row>
    <row r="83" customFormat="false" ht="24.95" hidden="false" customHeight="true" outlineLevel="0" collapsed="false">
      <c r="A83" s="39" t="s">
        <v>262</v>
      </c>
      <c r="B83" s="39"/>
      <c r="C83" s="39"/>
      <c r="D83" s="39"/>
      <c r="E83" s="39"/>
      <c r="F83" s="39"/>
      <c r="G83" s="39"/>
      <c r="H83" s="39"/>
      <c r="I83" s="39"/>
      <c r="J83" s="39"/>
      <c r="K83" s="39"/>
      <c r="L83" s="39"/>
      <c r="M83" s="39"/>
      <c r="N83" s="39"/>
      <c r="O83" s="39"/>
      <c r="P83" s="39"/>
      <c r="Q83" s="39"/>
      <c r="R83" s="39"/>
      <c r="S83" s="39"/>
      <c r="T83" s="39"/>
      <c r="U83" s="39"/>
      <c r="V83" s="39"/>
      <c r="W83" s="39"/>
      <c r="X83" s="32"/>
    </row>
    <row r="84" customFormat="false" ht="24.95" hidden="false" customHeight="true" outlineLevel="0" collapsed="false">
      <c r="A84" s="39" t="s">
        <v>263</v>
      </c>
      <c r="B84" s="39"/>
      <c r="C84" s="39"/>
      <c r="D84" s="39"/>
      <c r="E84" s="39"/>
      <c r="F84" s="39"/>
      <c r="G84" s="39"/>
      <c r="H84" s="39"/>
      <c r="I84" s="39"/>
      <c r="J84" s="39"/>
      <c r="K84" s="39"/>
      <c r="L84" s="39"/>
      <c r="M84" s="39"/>
      <c r="N84" s="39"/>
      <c r="O84" s="39"/>
      <c r="P84" s="39"/>
      <c r="Q84" s="39"/>
      <c r="R84" s="39"/>
      <c r="S84" s="39"/>
      <c r="T84" s="39"/>
      <c r="U84" s="39"/>
      <c r="V84" s="39"/>
      <c r="W84" s="39"/>
      <c r="X84" s="32"/>
    </row>
    <row r="85" customFormat="false" ht="24.95" hidden="false" customHeight="true" outlineLevel="0" collapsed="false">
      <c r="A85" s="40" t="s">
        <v>264</v>
      </c>
      <c r="B85" s="40"/>
      <c r="C85" s="40"/>
      <c r="D85" s="40"/>
      <c r="E85" s="40"/>
      <c r="F85" s="40"/>
      <c r="G85" s="40"/>
      <c r="H85" s="40"/>
      <c r="I85" s="40"/>
      <c r="J85" s="40"/>
      <c r="K85" s="40"/>
      <c r="L85" s="40"/>
      <c r="M85" s="40"/>
      <c r="N85" s="40"/>
      <c r="O85" s="40"/>
      <c r="P85" s="40"/>
      <c r="Q85" s="40"/>
      <c r="R85" s="40"/>
      <c r="S85" s="40"/>
      <c r="T85" s="40"/>
      <c r="U85" s="40"/>
      <c r="V85" s="40"/>
      <c r="W85" s="40"/>
      <c r="X85" s="32"/>
    </row>
    <row r="86" customFormat="false" ht="24.95" hidden="false" customHeight="true" outlineLevel="0" collapsed="false">
      <c r="A86" s="39" t="s">
        <v>265</v>
      </c>
      <c r="B86" s="39"/>
      <c r="C86" s="39"/>
      <c r="D86" s="39"/>
      <c r="E86" s="39"/>
      <c r="F86" s="39"/>
      <c r="G86" s="39"/>
      <c r="H86" s="39"/>
      <c r="I86" s="39"/>
      <c r="J86" s="39"/>
      <c r="K86" s="39"/>
      <c r="L86" s="39"/>
      <c r="M86" s="39"/>
      <c r="N86" s="39"/>
      <c r="O86" s="39"/>
      <c r="P86" s="39"/>
      <c r="Q86" s="39"/>
      <c r="R86" s="39"/>
      <c r="S86" s="39"/>
      <c r="T86" s="39"/>
      <c r="U86" s="39"/>
      <c r="V86" s="39"/>
      <c r="W86" s="39"/>
      <c r="X86" s="32"/>
    </row>
    <row r="87" customFormat="false" ht="24.95" hidden="false" customHeight="true" outlineLevel="0" collapsed="false">
      <c r="A87" s="32"/>
      <c r="B87" s="32"/>
      <c r="C87" s="36"/>
      <c r="D87" s="32"/>
      <c r="E87" s="32"/>
      <c r="F87" s="36"/>
      <c r="G87" s="32"/>
      <c r="H87" s="32"/>
      <c r="I87" s="32"/>
      <c r="J87" s="32"/>
      <c r="K87" s="32"/>
      <c r="L87" s="36"/>
      <c r="M87" s="41" t="s">
        <v>266</v>
      </c>
      <c r="N87" s="32"/>
      <c r="O87" s="36"/>
      <c r="P87" s="36"/>
      <c r="Q87" s="36"/>
      <c r="R87" s="36"/>
      <c r="S87" s="36"/>
      <c r="T87" s="32"/>
      <c r="U87" s="32"/>
      <c r="V87" s="32"/>
      <c r="W87" s="32"/>
      <c r="X87" s="32"/>
    </row>
    <row r="88" customFormat="false" ht="24.95" hidden="false" customHeight="true" outlineLevel="0" collapsed="false">
      <c r="A88" s="32"/>
      <c r="B88" s="32"/>
      <c r="C88" s="36"/>
      <c r="D88" s="32"/>
      <c r="E88" s="32"/>
      <c r="F88" s="36"/>
      <c r="G88" s="32"/>
      <c r="H88" s="32"/>
      <c r="I88" s="32"/>
      <c r="J88" s="32"/>
      <c r="K88" s="32"/>
      <c r="L88" s="36"/>
      <c r="M88" s="1"/>
      <c r="O88" s="36"/>
      <c r="P88" s="36"/>
      <c r="Q88" s="36"/>
      <c r="R88" s="36"/>
      <c r="S88" s="36"/>
      <c r="T88" s="32"/>
      <c r="U88" s="32"/>
      <c r="V88" s="32"/>
      <c r="W88" s="32"/>
      <c r="X88" s="32"/>
    </row>
    <row r="89" customFormat="false" ht="24.95" hidden="false" customHeight="true" outlineLevel="0" collapsed="false">
      <c r="A89" s="32"/>
      <c r="B89" s="32"/>
      <c r="C89" s="36"/>
      <c r="D89" s="32"/>
      <c r="E89" s="32"/>
      <c r="F89" s="36"/>
      <c r="G89" s="32"/>
      <c r="H89" s="32"/>
      <c r="I89" s="32"/>
      <c r="J89" s="32"/>
      <c r="K89" s="32"/>
      <c r="L89" s="36"/>
      <c r="M89" s="37"/>
      <c r="N89" s="36"/>
      <c r="O89" s="36"/>
      <c r="P89" s="36"/>
      <c r="Q89" s="36"/>
      <c r="R89" s="36"/>
      <c r="S89" s="36"/>
      <c r="T89" s="32"/>
      <c r="U89" s="32"/>
      <c r="V89" s="32"/>
      <c r="W89" s="32"/>
      <c r="X89" s="32"/>
    </row>
    <row r="90" customFormat="false" ht="24.95" hidden="false" customHeight="true" outlineLevel="0" collapsed="false">
      <c r="A90" s="32"/>
      <c r="B90" s="32"/>
      <c r="C90" s="36"/>
      <c r="D90" s="32"/>
      <c r="E90" s="32"/>
      <c r="F90" s="36"/>
      <c r="G90" s="32"/>
      <c r="H90" s="32"/>
      <c r="I90" s="32"/>
      <c r="J90" s="32"/>
      <c r="K90" s="32"/>
      <c r="L90" s="36"/>
      <c r="M90" s="37"/>
      <c r="N90" s="36"/>
      <c r="O90" s="36"/>
      <c r="P90" s="36"/>
      <c r="Q90" s="36"/>
      <c r="R90" s="36"/>
      <c r="S90" s="36"/>
      <c r="T90" s="32"/>
      <c r="U90" s="32"/>
      <c r="V90" s="32"/>
      <c r="W90" s="32"/>
      <c r="X90" s="32"/>
    </row>
    <row r="91" customFormat="false" ht="24.95" hidden="false" customHeight="true" outlineLevel="0" collapsed="false">
      <c r="A91" s="32"/>
      <c r="B91" s="32"/>
      <c r="C91" s="36"/>
      <c r="D91" s="32"/>
      <c r="E91" s="32"/>
      <c r="F91" s="36"/>
      <c r="G91" s="32"/>
      <c r="H91" s="32"/>
      <c r="I91" s="32"/>
      <c r="J91" s="32"/>
      <c r="K91" s="32"/>
      <c r="L91" s="36"/>
      <c r="M91" s="37"/>
      <c r="N91" s="36"/>
      <c r="O91" s="36"/>
      <c r="P91" s="36"/>
      <c r="Q91" s="36"/>
      <c r="R91" s="36"/>
      <c r="S91" s="36"/>
      <c r="T91" s="32"/>
      <c r="U91" s="32"/>
      <c r="V91" s="32"/>
      <c r="W91" s="32"/>
      <c r="X91" s="32"/>
    </row>
    <row r="92" customFormat="false" ht="24.95" hidden="false" customHeight="true" outlineLevel="0" collapsed="false">
      <c r="A92" s="32"/>
      <c r="B92" s="32"/>
      <c r="C92" s="36"/>
      <c r="D92" s="32"/>
      <c r="E92" s="32"/>
      <c r="F92" s="36"/>
      <c r="G92" s="32"/>
      <c r="H92" s="32"/>
      <c r="I92" s="32"/>
      <c r="J92" s="32"/>
      <c r="K92" s="32"/>
      <c r="L92" s="36"/>
      <c r="M92" s="37"/>
      <c r="N92" s="36"/>
      <c r="O92" s="36"/>
      <c r="P92" s="36"/>
      <c r="Q92" s="36"/>
      <c r="R92" s="36"/>
      <c r="S92" s="36"/>
      <c r="T92" s="32"/>
      <c r="U92" s="32"/>
      <c r="V92" s="32"/>
      <c r="W92" s="32"/>
      <c r="X92" s="32"/>
    </row>
    <row r="93" customFormat="false" ht="24.95" hidden="false" customHeight="true" outlineLevel="0" collapsed="false">
      <c r="A93" s="32"/>
      <c r="B93" s="32"/>
      <c r="C93" s="36"/>
      <c r="D93" s="32"/>
      <c r="E93" s="32"/>
      <c r="F93" s="36"/>
      <c r="G93" s="32"/>
      <c r="H93" s="32"/>
      <c r="I93" s="32"/>
      <c r="J93" s="32"/>
      <c r="K93" s="32"/>
      <c r="L93" s="36"/>
      <c r="M93" s="37"/>
      <c r="N93" s="36"/>
      <c r="O93" s="36"/>
      <c r="P93" s="36"/>
      <c r="Q93" s="36"/>
      <c r="R93" s="36"/>
      <c r="S93" s="36"/>
      <c r="T93" s="32"/>
      <c r="U93" s="32"/>
      <c r="V93" s="32"/>
      <c r="W93" s="32"/>
      <c r="X93" s="32"/>
    </row>
    <row r="94" customFormat="false" ht="24.95" hidden="false" customHeight="true" outlineLevel="0" collapsed="false">
      <c r="A94" s="32"/>
      <c r="B94" s="32"/>
      <c r="C94" s="36"/>
      <c r="D94" s="32"/>
      <c r="E94" s="32"/>
      <c r="F94" s="36"/>
      <c r="G94" s="32"/>
      <c r="H94" s="32"/>
      <c r="I94" s="32"/>
      <c r="J94" s="32"/>
      <c r="K94" s="32"/>
      <c r="L94" s="36"/>
      <c r="M94" s="37"/>
      <c r="N94" s="36"/>
      <c r="O94" s="36"/>
      <c r="P94" s="36"/>
      <c r="Q94" s="36"/>
      <c r="R94" s="36"/>
      <c r="S94" s="36"/>
      <c r="T94" s="32"/>
      <c r="U94" s="32"/>
      <c r="V94" s="32"/>
      <c r="W94" s="32"/>
      <c r="X94" s="32"/>
    </row>
    <row r="95" customFormat="false" ht="24.95" hidden="false" customHeight="true" outlineLevel="0" collapsed="false">
      <c r="A95" s="32"/>
      <c r="B95" s="32"/>
      <c r="C95" s="36"/>
      <c r="D95" s="32"/>
      <c r="E95" s="32"/>
      <c r="F95" s="36"/>
      <c r="G95" s="32"/>
      <c r="H95" s="32"/>
      <c r="I95" s="32"/>
      <c r="J95" s="32"/>
      <c r="K95" s="32"/>
      <c r="L95" s="36"/>
      <c r="M95" s="37"/>
      <c r="N95" s="36"/>
      <c r="O95" s="36"/>
      <c r="P95" s="36"/>
      <c r="Q95" s="36"/>
      <c r="R95" s="36"/>
      <c r="S95" s="36"/>
      <c r="T95" s="32"/>
      <c r="U95" s="32"/>
      <c r="V95" s="32"/>
      <c r="W95" s="32"/>
      <c r="X95" s="32"/>
    </row>
    <row r="96" customFormat="false" ht="24.95" hidden="false" customHeight="true" outlineLevel="0" collapsed="false">
      <c r="A96" s="32"/>
      <c r="B96" s="32"/>
      <c r="C96" s="36"/>
      <c r="D96" s="32"/>
      <c r="E96" s="32"/>
      <c r="F96" s="36"/>
      <c r="G96" s="32"/>
      <c r="H96" s="32"/>
      <c r="I96" s="32"/>
      <c r="J96" s="32"/>
      <c r="K96" s="32"/>
      <c r="L96" s="36"/>
      <c r="M96" s="37"/>
      <c r="N96" s="36"/>
      <c r="O96" s="36"/>
      <c r="P96" s="36"/>
      <c r="Q96" s="36"/>
      <c r="R96" s="36"/>
      <c r="S96" s="36"/>
      <c r="T96" s="32"/>
      <c r="U96" s="32"/>
      <c r="V96" s="32"/>
      <c r="W96" s="32"/>
      <c r="X96" s="32"/>
    </row>
    <row r="97" customFormat="false" ht="24.95" hidden="false" customHeight="true" outlineLevel="0" collapsed="false">
      <c r="A97" s="32"/>
      <c r="B97" s="32"/>
      <c r="C97" s="36"/>
      <c r="D97" s="32"/>
      <c r="E97" s="32"/>
      <c r="F97" s="36"/>
      <c r="G97" s="32"/>
      <c r="H97" s="32"/>
      <c r="I97" s="32"/>
      <c r="J97" s="32"/>
      <c r="K97" s="32"/>
      <c r="L97" s="36"/>
      <c r="M97" s="37"/>
      <c r="N97" s="36"/>
      <c r="O97" s="36"/>
      <c r="P97" s="36"/>
      <c r="Q97" s="36"/>
      <c r="R97" s="36"/>
      <c r="S97" s="36"/>
      <c r="T97" s="32"/>
      <c r="U97" s="32"/>
      <c r="V97" s="32"/>
      <c r="W97" s="32"/>
      <c r="X97" s="32"/>
    </row>
    <row r="98" customFormat="false" ht="24.95" hidden="false" customHeight="true" outlineLevel="0" collapsed="false">
      <c r="A98" s="32"/>
      <c r="B98" s="32"/>
      <c r="C98" s="36"/>
      <c r="D98" s="32"/>
      <c r="E98" s="32"/>
      <c r="F98" s="36"/>
      <c r="G98" s="32"/>
      <c r="H98" s="32"/>
      <c r="I98" s="32"/>
      <c r="J98" s="32"/>
      <c r="K98" s="32"/>
      <c r="L98" s="36"/>
      <c r="M98" s="37"/>
      <c r="N98" s="36"/>
      <c r="O98" s="36"/>
      <c r="P98" s="36"/>
      <c r="Q98" s="36"/>
      <c r="R98" s="36"/>
      <c r="S98" s="36"/>
      <c r="T98" s="32"/>
      <c r="U98" s="32"/>
      <c r="V98" s="32"/>
      <c r="W98" s="32"/>
      <c r="X98" s="32"/>
    </row>
    <row r="99" customFormat="false" ht="24.95" hidden="false" customHeight="true" outlineLevel="0" collapsed="false">
      <c r="A99" s="32"/>
      <c r="B99" s="32"/>
      <c r="C99" s="36"/>
      <c r="D99" s="32"/>
      <c r="E99" s="32"/>
      <c r="F99" s="36"/>
      <c r="G99" s="32"/>
      <c r="H99" s="32"/>
      <c r="I99" s="32"/>
      <c r="J99" s="32"/>
      <c r="K99" s="32"/>
      <c r="L99" s="36"/>
      <c r="M99" s="37"/>
      <c r="N99" s="36"/>
      <c r="O99" s="36"/>
      <c r="P99" s="36"/>
      <c r="Q99" s="36"/>
      <c r="R99" s="36"/>
      <c r="S99" s="36"/>
      <c r="T99" s="32"/>
      <c r="U99" s="32"/>
      <c r="V99" s="32"/>
      <c r="W99" s="32"/>
      <c r="X99" s="32"/>
    </row>
    <row r="100" customFormat="false" ht="24.95" hidden="false" customHeight="true" outlineLevel="0" collapsed="false">
      <c r="A100" s="32"/>
      <c r="B100" s="32"/>
      <c r="C100" s="36"/>
      <c r="D100" s="32"/>
      <c r="E100" s="32"/>
      <c r="F100" s="36"/>
      <c r="G100" s="32"/>
      <c r="H100" s="32"/>
      <c r="I100" s="32"/>
      <c r="J100" s="32"/>
      <c r="K100" s="32"/>
      <c r="L100" s="36"/>
      <c r="M100" s="37"/>
      <c r="N100" s="36"/>
      <c r="O100" s="36"/>
      <c r="P100" s="36"/>
      <c r="Q100" s="36"/>
      <c r="R100" s="36"/>
      <c r="S100" s="36"/>
      <c r="T100" s="32"/>
      <c r="U100" s="32"/>
      <c r="V100" s="32"/>
      <c r="W100" s="32"/>
      <c r="X100" s="32"/>
    </row>
    <row r="101" customFormat="false" ht="24.95" hidden="false" customHeight="true" outlineLevel="0" collapsed="false">
      <c r="A101" s="32"/>
      <c r="B101" s="32"/>
      <c r="C101" s="36"/>
      <c r="D101" s="32"/>
      <c r="E101" s="32"/>
      <c r="F101" s="36"/>
      <c r="G101" s="32"/>
      <c r="H101" s="32"/>
      <c r="I101" s="32"/>
      <c r="J101" s="32"/>
      <c r="K101" s="32"/>
      <c r="L101" s="36"/>
      <c r="M101" s="37"/>
      <c r="N101" s="36"/>
      <c r="O101" s="36"/>
      <c r="P101" s="36"/>
      <c r="Q101" s="36"/>
      <c r="R101" s="36"/>
      <c r="S101" s="36"/>
      <c r="T101" s="32"/>
      <c r="U101" s="32"/>
      <c r="V101" s="32"/>
      <c r="W101" s="32"/>
      <c r="X101" s="32"/>
    </row>
    <row r="102" customFormat="false" ht="24.95" hidden="false" customHeight="true" outlineLevel="0" collapsed="false">
      <c r="A102" s="32"/>
      <c r="B102" s="32"/>
      <c r="C102" s="36"/>
      <c r="D102" s="32"/>
      <c r="E102" s="32"/>
      <c r="F102" s="36"/>
      <c r="G102" s="32"/>
      <c r="H102" s="32"/>
      <c r="I102" s="32"/>
      <c r="J102" s="32"/>
      <c r="K102" s="32"/>
      <c r="L102" s="36"/>
      <c r="M102" s="37"/>
      <c r="N102" s="36"/>
      <c r="O102" s="36"/>
      <c r="P102" s="36"/>
      <c r="Q102" s="36"/>
      <c r="R102" s="36"/>
      <c r="S102" s="36"/>
      <c r="T102" s="32"/>
      <c r="U102" s="32"/>
      <c r="V102" s="32"/>
      <c r="W102" s="32"/>
      <c r="X102" s="32"/>
    </row>
    <row r="103" customFormat="false" ht="24.95" hidden="false" customHeight="true" outlineLevel="0" collapsed="false">
      <c r="A103" s="32"/>
      <c r="B103" s="32"/>
      <c r="C103" s="36"/>
      <c r="D103" s="32"/>
      <c r="E103" s="32"/>
      <c r="F103" s="36"/>
      <c r="G103" s="32"/>
      <c r="H103" s="32"/>
      <c r="I103" s="32"/>
      <c r="J103" s="32"/>
      <c r="K103" s="32"/>
      <c r="L103" s="36"/>
      <c r="M103" s="37"/>
      <c r="N103" s="36"/>
      <c r="O103" s="36"/>
      <c r="P103" s="36"/>
      <c r="Q103" s="36"/>
      <c r="R103" s="36"/>
      <c r="S103" s="36"/>
      <c r="T103" s="32"/>
      <c r="U103" s="32"/>
      <c r="V103" s="32"/>
      <c r="W103" s="32"/>
      <c r="X103" s="32"/>
    </row>
    <row r="104" customFormat="false" ht="24.95" hidden="false" customHeight="true" outlineLevel="0" collapsed="false">
      <c r="A104" s="32"/>
      <c r="B104" s="32"/>
      <c r="C104" s="36"/>
      <c r="D104" s="32"/>
      <c r="E104" s="32"/>
      <c r="F104" s="36"/>
      <c r="G104" s="32"/>
      <c r="H104" s="32"/>
      <c r="I104" s="32"/>
      <c r="J104" s="32"/>
      <c r="K104" s="32"/>
      <c r="L104" s="36"/>
      <c r="M104" s="37"/>
      <c r="N104" s="36"/>
      <c r="O104" s="36"/>
      <c r="P104" s="36"/>
      <c r="Q104" s="36"/>
      <c r="R104" s="36"/>
      <c r="S104" s="36"/>
      <c r="T104" s="32"/>
      <c r="U104" s="32"/>
      <c r="V104" s="32"/>
      <c r="W104" s="32"/>
      <c r="X104" s="32"/>
    </row>
    <row r="105" customFormat="false" ht="24.95" hidden="false" customHeight="true" outlineLevel="0" collapsed="false">
      <c r="A105" s="32"/>
      <c r="B105" s="32"/>
      <c r="C105" s="36"/>
      <c r="D105" s="32"/>
      <c r="E105" s="32"/>
      <c r="F105" s="36"/>
      <c r="G105" s="32"/>
      <c r="H105" s="32"/>
      <c r="I105" s="32"/>
      <c r="J105" s="32"/>
      <c r="K105" s="32"/>
      <c r="L105" s="36"/>
      <c r="M105" s="37"/>
      <c r="N105" s="36"/>
      <c r="O105" s="36"/>
      <c r="P105" s="36"/>
      <c r="Q105" s="36"/>
      <c r="R105" s="36"/>
      <c r="S105" s="36"/>
      <c r="T105" s="32"/>
      <c r="U105" s="32"/>
      <c r="V105" s="32"/>
      <c r="W105" s="32"/>
      <c r="X105" s="32"/>
    </row>
    <row r="106" customFormat="false" ht="15" hidden="false" customHeight="true" outlineLevel="0" collapsed="false">
      <c r="C106" s="32"/>
      <c r="D106" s="32"/>
      <c r="E106" s="32"/>
      <c r="F106" s="32"/>
      <c r="G106" s="32"/>
      <c r="H106" s="32"/>
      <c r="I106" s="32"/>
      <c r="J106" s="32"/>
      <c r="K106" s="32"/>
      <c r="L106" s="32"/>
      <c r="M106" s="42"/>
      <c r="N106" s="32"/>
      <c r="O106" s="32"/>
      <c r="P106" s="32"/>
      <c r="Q106" s="32"/>
      <c r="R106" s="32"/>
      <c r="S106" s="32"/>
      <c r="T106" s="32"/>
    </row>
    <row r="107" customFormat="false" ht="15" hidden="false" customHeight="true" outlineLevel="0" collapsed="false"/>
    <row r="108" s="43" customFormat="true" ht="15" hidden="false" customHeight="true" outlineLevel="0" collapsed="false"/>
    <row r="109" s="43" customFormat="true" ht="15" hidden="false" customHeight="true" outlineLevel="0" collapsed="false"/>
    <row r="110" customFormat="false" ht="27.7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24">
    <mergeCell ref="A1:F1"/>
    <mergeCell ref="N1:R1"/>
    <mergeCell ref="U1:V1"/>
    <mergeCell ref="A2:A3"/>
    <mergeCell ref="B2:C2"/>
    <mergeCell ref="D2:D3"/>
    <mergeCell ref="E2:E3"/>
    <mergeCell ref="F2:F3"/>
    <mergeCell ref="G2:K2"/>
    <mergeCell ref="L2:O2"/>
    <mergeCell ref="P2:P3"/>
    <mergeCell ref="Q2:Q3"/>
    <mergeCell ref="R2:R3"/>
    <mergeCell ref="S2:S3"/>
    <mergeCell ref="T2:T3"/>
    <mergeCell ref="V2:V3"/>
    <mergeCell ref="W2:W4"/>
    <mergeCell ref="A80:W80"/>
    <mergeCell ref="A81:W81"/>
    <mergeCell ref="A82:W82"/>
    <mergeCell ref="A83:W83"/>
    <mergeCell ref="A84:W84"/>
    <mergeCell ref="A85:W85"/>
    <mergeCell ref="A86:W86"/>
  </mergeCells>
  <printOptions headings="false" gridLines="false" gridLinesSet="true" horizontalCentered="true" verticalCentered="false"/>
  <pageMargins left="0.229861111111111" right="0.179861111111111" top="1.45972222222222" bottom="0.640277777777778"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2年硕士研究生复试成绩、录取情况汇总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lenovo</cp:lastModifiedBy>
  <cp:lastPrinted>2012-04-23T06:49:05Z</cp:lastPrinted>
  <dcterms:modified xsi:type="dcterms:W3CDTF">2012-04-25T07:20:54Z</dcterms:modified>
  <cp:revision>0</cp:revision>
  <dc:subject/>
  <dc:title/>
</cp:coreProperties>
</file>